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-1100 poolit" sheetId="1" state="visible" r:id="rId2"/>
    <sheet name="M-1100 jatkocup" sheetId="2" state="visible" r:id="rId3"/>
    <sheet name="M-1245" sheetId="3" state="visible" r:id="rId4"/>
    <sheet name="M-1400 poolit" sheetId="4" state="visible" r:id="rId5"/>
    <sheet name="1400 jatkocup" sheetId="5" state="visible" r:id="rId6"/>
    <sheet name="M-1700" sheetId="6" state="visible" r:id="rId7"/>
    <sheet name="MK poolit" sheetId="7" state="visible" r:id="rId8"/>
    <sheet name="MK jatkocup" sheetId="8" state="visible" r:id="rId9"/>
  </sheets>
  <definedNames>
    <definedName function="false" hidden="false" localSheetId="0" name="_xlnm.Print_Area" vbProcedure="false">'M-1100 poolit'!$E$2:$W$20</definedName>
    <definedName function="false" hidden="false" localSheetId="3" name="_xlnm.Print_Area" vbProcedure="false">'M-1400 poolit'!$E$1:$W$20</definedName>
    <definedName function="false" hidden="false" localSheetId="6" name="_xlnm.Print_Area" vbProcedure="false">'MK poolit'!$B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45">
  <si>
    <t xml:space="preserve">Turun Poolikisat</t>
  </si>
  <si>
    <t xml:space="preserve">Luokka:</t>
  </si>
  <si>
    <t xml:space="preserve">M-1100/Pingiskoulu</t>
  </si>
  <si>
    <t xml:space="preserve">Lohko/Pool:</t>
  </si>
  <si>
    <t xml:space="preserve">Turun Pyrkivä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Tevaniemi Juhani</t>
  </si>
  <si>
    <t xml:space="preserve">SeSi</t>
  </si>
  <si>
    <t xml:space="preserve">Kaikkonen Samuli</t>
  </si>
  <si>
    <t xml:space="preserve">TuPy</t>
  </si>
  <si>
    <t xml:space="preserve">Kankkio Joni</t>
  </si>
  <si>
    <t xml:space="preserve">LeVi</t>
  </si>
  <si>
    <t xml:space="preserve">Taavela Juuso</t>
  </si>
  <si>
    <t xml:space="preserve">Por-83</t>
  </si>
  <si>
    <t xml:space="preserve">Andersson Riku</t>
  </si>
  <si>
    <t xml:space="preserve">Vesalainen Rasmus</t>
  </si>
  <si>
    <t xml:space="preserve">KoKa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5 / 3</t>
  </si>
  <si>
    <t xml:space="preserve">2-4 / 6</t>
  </si>
  <si>
    <t xml:space="preserve">3-6 / 2</t>
  </si>
  <si>
    <t xml:space="preserve">1-4 / 5</t>
  </si>
  <si>
    <t xml:space="preserve">2-6 / 1</t>
  </si>
  <si>
    <t xml:space="preserve">3-5 / 4</t>
  </si>
  <si>
    <t xml:space="preserve">1-3 / 6</t>
  </si>
  <si>
    <t xml:space="preserve">2-5 / 4</t>
  </si>
  <si>
    <t xml:space="preserve">4-6 / 1</t>
  </si>
  <si>
    <t xml:space="preserve">2-3 / 5</t>
  </si>
  <si>
    <t xml:space="preserve">1-6 / 2</t>
  </si>
  <si>
    <t xml:space="preserve">4-5 / 3</t>
  </si>
  <si>
    <t xml:space="preserve">1-2 / 5</t>
  </si>
  <si>
    <t xml:space="preserve">3-4 / 6</t>
  </si>
  <si>
    <t xml:space="preserve">5-6 / 4</t>
  </si>
  <si>
    <t xml:space="preserve">Valtonen Valtteri</t>
  </si>
  <si>
    <t xml:space="preserve">Kangas Mikko</t>
  </si>
  <si>
    <t xml:space="preserve">Kanasuo Esa</t>
  </si>
  <si>
    <t xml:space="preserve">Rivasto Eelis</t>
  </si>
  <si>
    <t xml:space="preserve">Koivisto Antti</t>
  </si>
  <si>
    <t xml:space="preserve">Pöllänen Teemu</t>
  </si>
  <si>
    <t xml:space="preserve">Vesalainen Matias</t>
  </si>
  <si>
    <t xml:space="preserve">1-7 / 5</t>
  </si>
  <si>
    <t xml:space="preserve">2-6 / 3</t>
  </si>
  <si>
    <t xml:space="preserve">3-5 / 1</t>
  </si>
  <si>
    <t xml:space="preserve">4-7 / 6</t>
  </si>
  <si>
    <t xml:space="preserve">1-6 / 4</t>
  </si>
  <si>
    <t xml:space="preserve">2-5 / 7</t>
  </si>
  <si>
    <t xml:space="preserve">3-7 / 2</t>
  </si>
  <si>
    <t xml:space="preserve">4-6 / 5</t>
  </si>
  <si>
    <t xml:space="preserve">2-7 / 4</t>
  </si>
  <si>
    <t xml:space="preserve">1-4 / 7</t>
  </si>
  <si>
    <t xml:space="preserve">2-3 / 1</t>
  </si>
  <si>
    <t xml:space="preserve">5-7 / 6</t>
  </si>
  <si>
    <t xml:space="preserve">2-4 / 5</t>
  </si>
  <si>
    <t xml:space="preserve">1-3 / 7</t>
  </si>
  <si>
    <t xml:space="preserve">4-5 / 1</t>
  </si>
  <si>
    <t xml:space="preserve">6-7 / 2</t>
  </si>
  <si>
    <t xml:space="preserve">5-6 / 3</t>
  </si>
  <si>
    <t xml:space="preserve">Kilpailun nimi</t>
  </si>
  <si>
    <t xml:space="preserve">Luokka</t>
  </si>
  <si>
    <t xml:space="preserve">M-1100 / pingiskoulu</t>
  </si>
  <si>
    <t xml:space="preserve">Pvm</t>
  </si>
  <si>
    <t xml:space="preserve">04.10.2014</t>
  </si>
  <si>
    <t xml:space="preserve">RN</t>
  </si>
  <si>
    <t xml:space="preserve">Nimi</t>
  </si>
  <si>
    <t xml:space="preserve">Seura</t>
  </si>
  <si>
    <t xml:space="preserve">A1</t>
  </si>
  <si>
    <t xml:space="preserve">B4</t>
  </si>
  <si>
    <t xml:space="preserve">4,5,3</t>
  </si>
  <si>
    <t xml:space="preserve">A3</t>
  </si>
  <si>
    <t xml:space="preserve">8,-16,9,-8,2</t>
  </si>
  <si>
    <t xml:space="preserve">B2</t>
  </si>
  <si>
    <t xml:space="preserve">2,6,5</t>
  </si>
  <si>
    <t xml:space="preserve">A2</t>
  </si>
  <si>
    <t xml:space="preserve">Tavela Juuso</t>
  </si>
  <si>
    <t xml:space="preserve">8,6,7</t>
  </si>
  <si>
    <t xml:space="preserve">B3</t>
  </si>
  <si>
    <t xml:space="preserve">Tupy</t>
  </si>
  <si>
    <t xml:space="preserve">9,11,7</t>
  </si>
  <si>
    <t xml:space="preserve">A4</t>
  </si>
  <si>
    <t xml:space="preserve">-8,15,9,10</t>
  </si>
  <si>
    <t xml:space="preserve">B1</t>
  </si>
  <si>
    <t xml:space="preserve">5,3,3</t>
  </si>
  <si>
    <t xml:space="preserve">luokka</t>
  </si>
  <si>
    <t xml:space="preserve">M-1245</t>
  </si>
  <si>
    <t xml:space="preserve">pvm</t>
  </si>
  <si>
    <t xml:space="preserve">4.10.2014</t>
  </si>
  <si>
    <t xml:space="preserve">Pooli A</t>
  </si>
  <si>
    <t xml:space="preserve">Voitot</t>
  </si>
  <si>
    <t xml:space="preserve">Pisteet</t>
  </si>
  <si>
    <t xml:space="preserve">Heikkilä Ilmari</t>
  </si>
  <si>
    <t xml:space="preserve">MBF</t>
  </si>
  <si>
    <t xml:space="preserve">8</t>
  </si>
  <si>
    <t xml:space="preserve">Pekkala Virpi</t>
  </si>
  <si>
    <t xml:space="preserve">YNM</t>
  </si>
  <si>
    <t xml:space="preserve">Collanus Paavo</t>
  </si>
  <si>
    <t xml:space="preserve">Saarinen Mikko</t>
  </si>
  <si>
    <t xml:space="preserve">Suhonen Kari</t>
  </si>
  <si>
    <t xml:space="preserve">Ritanummi Pertti</t>
  </si>
  <si>
    <t xml:space="preserve">0</t>
  </si>
  <si>
    <t xml:space="preserve">Pöllänen Jesse</t>
  </si>
  <si>
    <t xml:space="preserve">Mattila Matias</t>
  </si>
  <si>
    <t xml:space="preserve">9</t>
  </si>
  <si>
    <t xml:space="preserve">Pöllänen Vesa</t>
  </si>
  <si>
    <t xml:space="preserve">1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3-2</t>
  </si>
  <si>
    <t xml:space="preserve">2-7</t>
  </si>
  <si>
    <t xml:space="preserve">3-6</t>
  </si>
  <si>
    <t xml:space="preserve">3-1</t>
  </si>
  <si>
    <t xml:space="preserve">4-10</t>
  </si>
  <si>
    <t xml:space="preserve">8-9</t>
  </si>
  <si>
    <t xml:space="preserve">1-7</t>
  </si>
  <si>
    <t xml:space="preserve">2-8</t>
  </si>
  <si>
    <t xml:space="preserve">2-3</t>
  </si>
  <si>
    <t xml:space="preserve">3-9</t>
  </si>
  <si>
    <t xml:space="preserve">1-3</t>
  </si>
  <si>
    <t xml:space="preserve">4-6</t>
  </si>
  <si>
    <t xml:space="preserve">3-0</t>
  </si>
  <si>
    <t xml:space="preserve">5-10</t>
  </si>
  <si>
    <t xml:space="preserve">1-6</t>
  </si>
  <si>
    <t xml:space="preserve">wo</t>
  </si>
  <si>
    <t xml:space="preserve">2-9</t>
  </si>
  <si>
    <t xml:space="preserve">3-8</t>
  </si>
  <si>
    <t xml:space="preserve">4-5</t>
  </si>
  <si>
    <t xml:space="preserve">7-10</t>
  </si>
  <si>
    <t xml:space="preserve">1-8</t>
  </si>
  <si>
    <t xml:space="preserve">2-5</t>
  </si>
  <si>
    <t xml:space="preserve">0-3</t>
  </si>
  <si>
    <t xml:space="preserve">3-10</t>
  </si>
  <si>
    <t xml:space="preserve">4-9</t>
  </si>
  <si>
    <t xml:space="preserve">6-7</t>
  </si>
  <si>
    <t xml:space="preserve">1-9</t>
  </si>
  <si>
    <t xml:space="preserve">2-10</t>
  </si>
  <si>
    <t xml:space="preserve">4-7</t>
  </si>
  <si>
    <t xml:space="preserve">6-8</t>
  </si>
  <si>
    <t xml:space="preserve">3-5</t>
  </si>
  <si>
    <t xml:space="preserve">1-10</t>
  </si>
  <si>
    <t xml:space="preserve">2-6</t>
  </si>
  <si>
    <t xml:space="preserve">3-7</t>
  </si>
  <si>
    <t xml:space="preserve">4-8</t>
  </si>
  <si>
    <t xml:space="preserve">5-9</t>
  </si>
  <si>
    <t xml:space="preserve">2-4</t>
  </si>
  <si>
    <t xml:space="preserve">5-7</t>
  </si>
  <si>
    <t xml:space="preserve">8-10</t>
  </si>
  <si>
    <t xml:space="preserve">6-9</t>
  </si>
  <si>
    <t xml:space="preserve">1-4</t>
  </si>
  <si>
    <t xml:space="preserve">5-8</t>
  </si>
  <si>
    <t xml:space="preserve">6-10</t>
  </si>
  <si>
    <t xml:space="preserve">7-9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M-1400</t>
  </si>
  <si>
    <t xml:space="preserve">Järvi Kalervo</t>
  </si>
  <si>
    <t xml:space="preserve">TuTo</t>
  </si>
  <si>
    <t xml:space="preserve">Hänninen Paavo</t>
  </si>
  <si>
    <t xml:space="preserve">Englund Carina</t>
  </si>
  <si>
    <t xml:space="preserve">ParPi</t>
  </si>
  <si>
    <t xml:space="preserve">Pihajoki Vesa</t>
  </si>
  <si>
    <t xml:space="preserve">Heikkilä Jari</t>
  </si>
  <si>
    <t xml:space="preserve">Meinander Juha</t>
  </si>
  <si>
    <t xml:space="preserve">GraPi</t>
  </si>
  <si>
    <t xml:space="preserve">Kivi Jouko</t>
  </si>
  <si>
    <t xml:space="preserve">Laaksonen Samu</t>
  </si>
  <si>
    <t xml:space="preserve">Kaunonen Vesa</t>
  </si>
  <si>
    <t xml:space="preserve">Kelmendi Mergim</t>
  </si>
  <si>
    <t xml:space="preserve">Kangas Martti</t>
  </si>
  <si>
    <t xml:space="preserve">Palmi Markus</t>
  </si>
  <si>
    <t xml:space="preserve">1400</t>
  </si>
  <si>
    <t xml:space="preserve">5,3,-8,7</t>
  </si>
  <si>
    <t xml:space="preserve">-11,9,-11,7,10</t>
  </si>
  <si>
    <t xml:space="preserve">-9,-7,8,7,6</t>
  </si>
  <si>
    <t xml:space="preserve">3,6,9</t>
  </si>
  <si>
    <t xml:space="preserve">9,-9,7,-9,12</t>
  </si>
  <si>
    <t xml:space="preserve">7,3,-8,8</t>
  </si>
  <si>
    <t xml:space="preserve">8,5,-9,-10,11</t>
  </si>
  <si>
    <t xml:space="preserve">M-1700</t>
  </si>
  <si>
    <t xml:space="preserve">Ojansivu Tapio</t>
  </si>
  <si>
    <t xml:space="preserve">Rosten Ari</t>
  </si>
  <si>
    <t xml:space="preserve">Saapunki Ari</t>
  </si>
  <si>
    <t xml:space="preserve">PT-2000</t>
  </si>
  <si>
    <t xml:space="preserve">Parkkonen Arto</t>
  </si>
  <si>
    <t xml:space="preserve">7</t>
  </si>
  <si>
    <t xml:space="preserve">Haataja Jori</t>
  </si>
  <si>
    <t xml:space="preserve">Pallas</t>
  </si>
  <si>
    <t xml:space="preserve">Heiskanen Mika</t>
  </si>
  <si>
    <t xml:space="preserve">TIP-70</t>
  </si>
  <si>
    <t xml:space="preserve">Salokannel Pekka</t>
  </si>
  <si>
    <t xml:space="preserve">Nättilä Toni</t>
  </si>
  <si>
    <t xml:space="preserve">Kilpailunnimi</t>
  </si>
  <si>
    <t xml:space="preserve">MK</t>
  </si>
  <si>
    <t xml:space="preserve">Järjestäjä</t>
  </si>
  <si>
    <t xml:space="preserve">Pihajoki Niko</t>
  </si>
  <si>
    <t xml:space="preserve">Tattari Pekka</t>
  </si>
  <si>
    <t xml:space="preserve">Ojala Matias</t>
  </si>
  <si>
    <t xml:space="preserve">    nn</t>
  </si>
  <si>
    <t xml:space="preserve">Suotmaa Juha</t>
  </si>
  <si>
    <t xml:space="preserve">Tiainen Olli</t>
  </si>
  <si>
    <t xml:space="preserve">Rissanen Elli</t>
  </si>
  <si>
    <t xml:space="preserve">Penttilä Tomi</t>
  </si>
  <si>
    <t xml:space="preserve">Kajander Hannu</t>
  </si>
  <si>
    <t xml:space="preserve">Sepamägi Madis</t>
  </si>
  <si>
    <t xml:space="preserve">Helminen Vesa</t>
  </si>
  <si>
    <t xml:space="preserve">TuKa</t>
  </si>
  <si>
    <t xml:space="preserve">Kettunen Heikki</t>
  </si>
  <si>
    <t xml:space="preserve">6,-6,-7,5,4</t>
  </si>
  <si>
    <t xml:space="preserve">6,8,8</t>
  </si>
  <si>
    <t xml:space="preserve">7,4,10</t>
  </si>
  <si>
    <t xml:space="preserve">3,10,-5,-15,5</t>
  </si>
  <si>
    <t xml:space="preserve">17,-5,4,6</t>
  </si>
  <si>
    <t xml:space="preserve">-9,-8,9,9,8</t>
  </si>
  <si>
    <t xml:space="preserve">4,8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@"/>
    <numFmt numFmtId="170" formatCode="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2"/>
      <name val="SWISS"/>
      <family val="0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1"/>
      <name val="SWISS"/>
      <family val="0"/>
    </font>
    <font>
      <b val="true"/>
      <sz val="8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  <font>
      <sz val="10"/>
      <color rgb="FF000000"/>
      <name val="SWISS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name val="SWISS"/>
      <family val="0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5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3" borderId="29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7" fillId="23" borderId="3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4" borderId="3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3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3" borderId="38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3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3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2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3" borderId="20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7" fillId="23" borderId="42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4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2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7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6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6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6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27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2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7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7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75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7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3" borderId="7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7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3" borderId="5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8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7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8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8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5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29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3" borderId="3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4" borderId="3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3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3" borderId="38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3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4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3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4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3" borderId="20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3" borderId="42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4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4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9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5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5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10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108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109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1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7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9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14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2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0" borderId="2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10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10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7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2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2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6" borderId="27" xfId="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4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5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0" borderId="6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0" borderId="7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0" borderId="8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8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9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4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1 2" xfId="33"/>
    <cellStyle name="60% - Accent2" xfId="34"/>
    <cellStyle name="60% - Accent2 2" xfId="35"/>
    <cellStyle name="60% - Accent3" xfId="36"/>
    <cellStyle name="60% - Accent3 2" xfId="37"/>
    <cellStyle name="60% - Accent4" xfId="38"/>
    <cellStyle name="60% - Accent4 2" xfId="39"/>
    <cellStyle name="60% - Accent5" xfId="40"/>
    <cellStyle name="60% - Accent5 2" xfId="41"/>
    <cellStyle name="60% - Accent6" xfId="42"/>
    <cellStyle name="60% - Accent6 2" xfId="43"/>
    <cellStyle name="Accent1" xfId="44"/>
    <cellStyle name="Accent1 2" xfId="45"/>
    <cellStyle name="Accent2" xfId="46"/>
    <cellStyle name="Accent2 2" xfId="47"/>
    <cellStyle name="Accent3" xfId="48"/>
    <cellStyle name="Accent3 2" xfId="49"/>
    <cellStyle name="Accent4" xfId="50"/>
    <cellStyle name="Accent4 2" xfId="51"/>
    <cellStyle name="Accent5" xfId="52"/>
    <cellStyle name="Accent5 2" xfId="53"/>
    <cellStyle name="Accent6" xfId="54"/>
    <cellStyle name="Accent6 2" xfId="55"/>
    <cellStyle name="Bad 1" xfId="56"/>
    <cellStyle name="Bad 2" xfId="57"/>
    <cellStyle name="Calculation" xfId="58"/>
    <cellStyle name="Calculation 2" xfId="59"/>
    <cellStyle name="Check Cell" xfId="60"/>
    <cellStyle name="Check Cell 2" xfId="61"/>
    <cellStyle name="Explanatory Text" xfId="62"/>
    <cellStyle name="Explanatory Text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3 2" xfId="71"/>
    <cellStyle name="Heading 4" xfId="72"/>
    <cellStyle name="Heading 4 2" xfId="73"/>
    <cellStyle name="Input" xfId="74"/>
    <cellStyle name="Input 2" xfId="75"/>
    <cellStyle name="Linked Cell" xfId="76"/>
    <cellStyle name="Linked Cell 2" xfId="77"/>
    <cellStyle name="Neutral 1" xfId="78"/>
    <cellStyle name="Neutral 2" xfId="79"/>
    <cellStyle name="Normaali 2" xfId="80"/>
    <cellStyle name="Normaali 3" xfId="81"/>
    <cellStyle name="Normaali 4" xfId="82"/>
    <cellStyle name="Normaali 5" xfId="83"/>
    <cellStyle name="Normaali_LohkoKaavio_4-5_makrot" xfId="84"/>
    <cellStyle name="Normaali_LohkoKaavio_4-5_makrot 2" xfId="85"/>
    <cellStyle name="Normal 2" xfId="86"/>
    <cellStyle name="Note 1" xfId="87"/>
    <cellStyle name="Output" xfId="88"/>
    <cellStyle name="Output 2" xfId="89"/>
    <cellStyle name="Title" xfId="90"/>
    <cellStyle name="Title 2" xfId="91"/>
    <cellStyle name="Total" xfId="92"/>
    <cellStyle name="Total 2" xfId="93"/>
    <cellStyle name="Warning Text" xfId="94"/>
    <cellStyle name="Warning Text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:K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22.81"/>
    <col collapsed="false" customWidth="true" hidden="false" outlineLevel="0" max="3" min="3" style="1" width="16.62"/>
    <col collapsed="false" customWidth="true" hidden="false" outlineLevel="0" max="4" min="4" style="2" width="9.44"/>
    <col collapsed="false" customWidth="true" hidden="false" outlineLevel="0" max="5" min="5" style="0" width="4.54"/>
    <col collapsed="false" customWidth="true" hidden="false" outlineLevel="0" max="6" min="6" style="0" width="21.45"/>
    <col collapsed="false" customWidth="true" hidden="false" outlineLevel="0" max="7" min="7" style="0" width="11.45"/>
    <col collapsed="false" customWidth="true" hidden="false" outlineLevel="0" max="18" min="8" style="0" width="2.99"/>
    <col collapsed="false" customWidth="true" hidden="false" outlineLevel="0" max="19" min="19" style="0" width="3.08"/>
    <col collapsed="false" customWidth="true" hidden="false" outlineLevel="0" max="20" min="20" style="0" width="2.99"/>
    <col collapsed="false" customWidth="true" hidden="false" outlineLevel="0" max="21" min="21" style="0" width="2.9"/>
    <col collapsed="false" customWidth="true" hidden="false" outlineLevel="0" max="23" min="22" style="0" width="2.81"/>
    <col collapsed="false" customWidth="true" hidden="false" outlineLevel="0" max="24" min="24" style="0" width="3.9"/>
    <col collapsed="false" customWidth="true" hidden="false" outlineLevel="0" max="28" min="25" style="0" width="3.08"/>
    <col collapsed="false" customWidth="true" hidden="false" outlineLevel="0" max="37" min="29" style="0" width="2.81"/>
    <col collapsed="false" customWidth="true" hidden="false" outlineLevel="0" max="39" min="38" style="0" width="3.17"/>
    <col collapsed="false" customWidth="true" hidden="false" outlineLevel="0" max="40" min="40" style="0" width="2.81"/>
    <col collapsed="false" customWidth="true" hidden="false" outlineLevel="0" max="41" min="41" style="0" width="4.35"/>
    <col collapsed="false" customWidth="true" hidden="false" outlineLevel="0" max="47" min="42" style="0" width="2.81"/>
    <col collapsed="false" customWidth="true" hidden="false" outlineLevel="0" max="48" min="48" style="0" width="4.99"/>
    <col collapsed="false" customWidth="true" hidden="false" outlineLevel="0" max="49" min="49" style="0" width="6.99"/>
  </cols>
  <sheetData>
    <row r="1" customFormat="false" ht="15.6" hidden="false" customHeight="false" outlineLevel="0" collapsed="false"/>
    <row r="2" customFormat="false" ht="16.2" hidden="false" customHeight="false" outlineLevel="0" collapsed="false">
      <c r="A2" s="0"/>
      <c r="B2" s="0"/>
      <c r="C2" s="0"/>
      <c r="D2" s="3"/>
      <c r="E2" s="4"/>
      <c r="F2" s="5" t="s">
        <v>0</v>
      </c>
      <c r="G2" s="6"/>
      <c r="H2" s="6"/>
      <c r="I2" s="6"/>
      <c r="J2" s="7"/>
      <c r="K2" s="8" t="s">
        <v>1</v>
      </c>
      <c r="L2" s="8"/>
      <c r="M2" s="8"/>
      <c r="N2" s="9" t="s">
        <v>2</v>
      </c>
      <c r="O2" s="9"/>
      <c r="P2" s="9"/>
      <c r="Q2" s="9"/>
      <c r="R2" s="10" t="s">
        <v>3</v>
      </c>
      <c r="S2" s="10"/>
      <c r="T2" s="10"/>
      <c r="U2" s="11" t="n">
        <v>1</v>
      </c>
      <c r="V2" s="11"/>
      <c r="W2" s="11"/>
      <c r="X2" s="12"/>
    </row>
    <row r="3" customFormat="false" ht="16.2" hidden="false" customHeight="false" outlineLevel="0" collapsed="false">
      <c r="A3" s="0"/>
      <c r="B3" s="0"/>
      <c r="C3" s="0"/>
      <c r="D3" s="3"/>
      <c r="E3" s="13"/>
      <c r="F3" s="14" t="s">
        <v>4</v>
      </c>
      <c r="G3" s="15" t="s">
        <v>5</v>
      </c>
      <c r="H3" s="16"/>
      <c r="I3" s="16"/>
      <c r="J3" s="16"/>
      <c r="K3" s="17" t="s">
        <v>6</v>
      </c>
      <c r="L3" s="17"/>
      <c r="M3" s="17"/>
      <c r="N3" s="18" t="n">
        <v>41916</v>
      </c>
      <c r="O3" s="18"/>
      <c r="P3" s="18"/>
      <c r="Q3" s="18"/>
      <c r="R3" s="19" t="s">
        <v>7</v>
      </c>
      <c r="S3" s="19"/>
      <c r="T3" s="19"/>
      <c r="U3" s="19"/>
      <c r="V3" s="20" t="n">
        <v>0.395833333333333</v>
      </c>
      <c r="W3" s="20"/>
      <c r="X3" s="20"/>
      <c r="Y3" s="21"/>
      <c r="Z3" s="21"/>
      <c r="AA3" s="21"/>
    </row>
    <row r="4" customFormat="false" ht="15.6" hidden="false" customHeight="false" outlineLevel="0" collapsed="false">
      <c r="A4" s="0"/>
      <c r="B4" s="0"/>
      <c r="C4" s="0"/>
      <c r="D4" s="3"/>
      <c r="E4" s="22"/>
      <c r="F4" s="23" t="s">
        <v>8</v>
      </c>
      <c r="G4" s="24" t="s">
        <v>9</v>
      </c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6" t="s">
        <v>14</v>
      </c>
      <c r="Q4" s="26"/>
      <c r="R4" s="25" t="s">
        <v>15</v>
      </c>
      <c r="S4" s="25"/>
      <c r="T4" s="27" t="s">
        <v>16</v>
      </c>
      <c r="U4" s="28" t="s">
        <v>17</v>
      </c>
      <c r="V4" s="29" t="s">
        <v>18</v>
      </c>
      <c r="W4" s="29"/>
      <c r="X4" s="30" t="s">
        <v>19</v>
      </c>
      <c r="Y4" s="31" t="s">
        <v>20</v>
      </c>
      <c r="Z4" s="31"/>
      <c r="AA4" s="32" t="s">
        <v>21</v>
      </c>
    </row>
    <row r="5" customFormat="false" ht="15.6" hidden="false" customHeight="false" outlineLevel="0" collapsed="false">
      <c r="A5" s="0"/>
      <c r="B5" s="0"/>
      <c r="C5" s="0"/>
      <c r="D5" s="3"/>
      <c r="E5" s="33" t="s">
        <v>10</v>
      </c>
      <c r="F5" s="34" t="s">
        <v>22</v>
      </c>
      <c r="G5" s="35" t="s">
        <v>23</v>
      </c>
      <c r="H5" s="36"/>
      <c r="I5" s="37"/>
      <c r="J5" s="38" t="n">
        <f aca="false">+T25</f>
        <v>3</v>
      </c>
      <c r="K5" s="39" t="n">
        <f aca="false">+U25</f>
        <v>1</v>
      </c>
      <c r="L5" s="38" t="n">
        <f aca="false">T19</f>
        <v>3</v>
      </c>
      <c r="M5" s="39" t="n">
        <f aca="false">U19</f>
        <v>0</v>
      </c>
      <c r="N5" s="38" t="n">
        <f aca="false">T16</f>
        <v>3</v>
      </c>
      <c r="O5" s="39" t="n">
        <f aca="false">U16</f>
        <v>1</v>
      </c>
      <c r="P5" s="38" t="n">
        <f aca="false">T13</f>
        <v>3</v>
      </c>
      <c r="Q5" s="39" t="n">
        <f aca="false">U13</f>
        <v>0</v>
      </c>
      <c r="R5" s="38" t="n">
        <f aca="false">T23</f>
        <v>3</v>
      </c>
      <c r="S5" s="39" t="n">
        <f aca="false">U23</f>
        <v>0</v>
      </c>
      <c r="T5" s="40" t="n">
        <f aca="false">IF(SUM(H5:S5)=0,"",COUNTIF(I5:I10,"3"))</f>
        <v>5</v>
      </c>
      <c r="U5" s="41" t="n">
        <f aca="false">IF(SUM(I5:T5)=0,"",COUNTIF(H5:H10,"3"))</f>
        <v>0</v>
      </c>
      <c r="V5" s="42" t="n">
        <f aca="false">IF(SUM(I5:I10)=0,"",SUM(I5:I10))</f>
        <v>15</v>
      </c>
      <c r="W5" s="43" t="n">
        <f aca="false">IF(SUM(H5:H10)=0,"",SUM(H5:H10))</f>
        <v>2</v>
      </c>
      <c r="X5" s="44" t="n">
        <v>1</v>
      </c>
      <c r="Y5" s="45" t="n">
        <f aca="false">+Y13+Y16+Y19+Y23+Y25</f>
        <v>178</v>
      </c>
      <c r="Z5" s="45" t="n">
        <f aca="false">+Z13+Z16+Z19+Z23+Z25</f>
        <v>87</v>
      </c>
      <c r="AA5" s="46" t="n">
        <f aca="false">+Y5-Z5</f>
        <v>91</v>
      </c>
    </row>
    <row r="6" customFormat="false" ht="15.6" hidden="false" customHeight="false" outlineLevel="0" collapsed="false">
      <c r="A6" s="0"/>
      <c r="B6" s="0"/>
      <c r="C6" s="0"/>
      <c r="D6" s="3"/>
      <c r="E6" s="47" t="s">
        <v>11</v>
      </c>
      <c r="F6" s="34" t="s">
        <v>24</v>
      </c>
      <c r="G6" s="48" t="s">
        <v>25</v>
      </c>
      <c r="H6" s="49" t="n">
        <f aca="false">+U25</f>
        <v>1</v>
      </c>
      <c r="I6" s="50" t="n">
        <f aca="false">+T25</f>
        <v>3</v>
      </c>
      <c r="J6" s="51"/>
      <c r="K6" s="52"/>
      <c r="L6" s="49" t="n">
        <f aca="false">T22</f>
        <v>3</v>
      </c>
      <c r="M6" s="50" t="n">
        <f aca="false">U22</f>
        <v>0</v>
      </c>
      <c r="N6" s="49" t="n">
        <f aca="false">T14</f>
        <v>0</v>
      </c>
      <c r="O6" s="50" t="n">
        <f aca="false">U14</f>
        <v>3</v>
      </c>
      <c r="P6" s="38" t="n">
        <f aca="false">T20</f>
        <v>3</v>
      </c>
      <c r="Q6" s="39" t="n">
        <f aca="false">U20</f>
        <v>0</v>
      </c>
      <c r="R6" s="38" t="n">
        <f aca="false">T17</f>
        <v>3</v>
      </c>
      <c r="S6" s="39" t="n">
        <f aca="false">U17</f>
        <v>0</v>
      </c>
      <c r="T6" s="40" t="n">
        <f aca="false">IF(SUM(H6:S6)=0,"",COUNTIF(K5:K10,"3"))</f>
        <v>3</v>
      </c>
      <c r="U6" s="41" t="n">
        <f aca="false">IF(SUM(I6:T6)=0,"",COUNTIF(J5:J10,"3"))</f>
        <v>2</v>
      </c>
      <c r="V6" s="42" t="n">
        <f aca="false">IF(SUM(K5:K10)=0,"",SUM(K5:K10))</f>
        <v>10</v>
      </c>
      <c r="W6" s="43" t="n">
        <f aca="false">IF(SUM(J5:J10)=0,"",SUM(J5:J10))</f>
        <v>6</v>
      </c>
      <c r="X6" s="44" t="n">
        <v>3</v>
      </c>
      <c r="Y6" s="45" t="n">
        <f aca="false">+Y14+Y17+Y20+Y22+Z25</f>
        <v>150</v>
      </c>
      <c r="Z6" s="45" t="n">
        <f aca="false">+Z14+Z17+Z20+Z22+Y25</f>
        <v>112</v>
      </c>
      <c r="AA6" s="46" t="n">
        <f aca="false">+Y6-Z6</f>
        <v>38</v>
      </c>
    </row>
    <row r="7" customFormat="false" ht="15.6" hidden="false" customHeight="false" outlineLevel="0" collapsed="false">
      <c r="A7" s="0"/>
      <c r="B7" s="0"/>
      <c r="C7" s="0"/>
      <c r="D7" s="3"/>
      <c r="E7" s="47" t="s">
        <v>12</v>
      </c>
      <c r="F7" s="34" t="s">
        <v>26</v>
      </c>
      <c r="G7" s="48" t="s">
        <v>27</v>
      </c>
      <c r="H7" s="49" t="n">
        <f aca="false">+U19</f>
        <v>0</v>
      </c>
      <c r="I7" s="50" t="n">
        <f aca="false">+T19</f>
        <v>3</v>
      </c>
      <c r="J7" s="49" t="n">
        <f aca="false">U22</f>
        <v>0</v>
      </c>
      <c r="K7" s="50" t="n">
        <f aca="false">T22</f>
        <v>3</v>
      </c>
      <c r="L7" s="51"/>
      <c r="M7" s="52"/>
      <c r="N7" s="49" t="n">
        <f aca="false">T26</f>
        <v>0</v>
      </c>
      <c r="O7" s="50" t="n">
        <f aca="false">U26</f>
        <v>3</v>
      </c>
      <c r="P7" s="38" t="n">
        <f aca="false">T18</f>
        <v>3</v>
      </c>
      <c r="Q7" s="39" t="n">
        <f aca="false">U18</f>
        <v>0</v>
      </c>
      <c r="R7" s="38" t="n">
        <f aca="false">T15</f>
        <v>3</v>
      </c>
      <c r="S7" s="39" t="n">
        <f aca="false">U15</f>
        <v>0</v>
      </c>
      <c r="T7" s="40" t="n">
        <f aca="false">IF(SUM(H7:S7)=0,"",COUNTIF(M5:M10,"3"))</f>
        <v>2</v>
      </c>
      <c r="U7" s="41" t="n">
        <f aca="false">IF(SUM(I7:T7)=0,"",COUNTIF(L5:L10,"3"))</f>
        <v>3</v>
      </c>
      <c r="V7" s="42" t="n">
        <f aca="false">IF(SUM(M5:M10)=0,"",SUM(M5:M10))</f>
        <v>6</v>
      </c>
      <c r="W7" s="43" t="n">
        <f aca="false">IF(SUM(L5:L10)=0,"",SUM(L5:L10))</f>
        <v>9</v>
      </c>
      <c r="X7" s="44" t="n">
        <v>4</v>
      </c>
      <c r="Y7" s="45" t="n">
        <f aca="false">+Y15+Y18+Z19+Z22+Y26</f>
        <v>111</v>
      </c>
      <c r="Z7" s="45" t="n">
        <f aca="false">+Z15+Z18+Y19+Y22+Z26</f>
        <v>146</v>
      </c>
      <c r="AA7" s="46" t="n">
        <f aca="false">+Y7-Z7</f>
        <v>-35</v>
      </c>
    </row>
    <row r="8" customFormat="false" ht="15.6" hidden="false" customHeight="false" outlineLevel="0" collapsed="false">
      <c r="A8" s="0"/>
      <c r="B8" s="0"/>
      <c r="C8" s="0"/>
      <c r="D8" s="3"/>
      <c r="E8" s="47" t="s">
        <v>13</v>
      </c>
      <c r="F8" s="34" t="s">
        <v>28</v>
      </c>
      <c r="G8" s="48" t="s">
        <v>29</v>
      </c>
      <c r="H8" s="49" t="n">
        <f aca="false">U16</f>
        <v>1</v>
      </c>
      <c r="I8" s="50" t="n">
        <f aca="false">T16</f>
        <v>3</v>
      </c>
      <c r="J8" s="49" t="n">
        <f aca="false">U14</f>
        <v>3</v>
      </c>
      <c r="K8" s="50" t="n">
        <f aca="false">T14</f>
        <v>0</v>
      </c>
      <c r="L8" s="49" t="n">
        <f aca="false">U26</f>
        <v>3</v>
      </c>
      <c r="M8" s="50" t="n">
        <f aca="false">T26</f>
        <v>0</v>
      </c>
      <c r="N8" s="51"/>
      <c r="O8" s="52"/>
      <c r="P8" s="38" t="n">
        <f aca="false">T24</f>
        <v>3</v>
      </c>
      <c r="Q8" s="39" t="n">
        <f aca="false">U24</f>
        <v>0</v>
      </c>
      <c r="R8" s="38" t="n">
        <f aca="false">T21</f>
        <v>3</v>
      </c>
      <c r="S8" s="39" t="n">
        <f aca="false">U21</f>
        <v>0</v>
      </c>
      <c r="T8" s="40" t="n">
        <f aca="false">IF(SUM(H8:S8)=0,"",COUNTIF(O5:O10,"3"))</f>
        <v>4</v>
      </c>
      <c r="U8" s="41" t="n">
        <f aca="false">IF(SUM(I8:T8)=0,"",COUNTIF(N5:N10,"3"))</f>
        <v>1</v>
      </c>
      <c r="V8" s="42" t="n">
        <f aca="false">IF(SUM(O5:O10)=0,"",SUM(O5:O10))</f>
        <v>13</v>
      </c>
      <c r="W8" s="43" t="n">
        <f aca="false">IF(SUM(N5:N10)=0,"",SUM(N5:N10))</f>
        <v>3</v>
      </c>
      <c r="X8" s="44" t="n">
        <v>2</v>
      </c>
      <c r="Y8" s="45" t="n">
        <f aca="false">+Z14+Z16+Y21+Y24+Z26</f>
        <v>162</v>
      </c>
      <c r="Z8" s="45" t="n">
        <f aca="false">+Y14+Y16+Z21+Z24+Y26</f>
        <v>91</v>
      </c>
      <c r="AA8" s="46" t="n">
        <f aca="false">+Y8-Z8</f>
        <v>71</v>
      </c>
    </row>
    <row r="9" customFormat="false" ht="15.6" hidden="false" customHeight="false" outlineLevel="0" collapsed="false">
      <c r="A9" s="0"/>
      <c r="B9" s="0"/>
      <c r="C9" s="0"/>
      <c r="D9" s="3"/>
      <c r="E9" s="47" t="s">
        <v>14</v>
      </c>
      <c r="F9" s="34" t="s">
        <v>30</v>
      </c>
      <c r="G9" s="48" t="s">
        <v>27</v>
      </c>
      <c r="H9" s="49" t="n">
        <f aca="false">+U13</f>
        <v>0</v>
      </c>
      <c r="I9" s="50" t="n">
        <f aca="false">+T13</f>
        <v>3</v>
      </c>
      <c r="J9" s="49" t="n">
        <f aca="false">U20</f>
        <v>0</v>
      </c>
      <c r="K9" s="50" t="n">
        <f aca="false">T20</f>
        <v>3</v>
      </c>
      <c r="L9" s="49" t="n">
        <f aca="false">U18</f>
        <v>0</v>
      </c>
      <c r="M9" s="50" t="n">
        <f aca="false">T18</f>
        <v>3</v>
      </c>
      <c r="N9" s="49" t="n">
        <f aca="false">U24</f>
        <v>0</v>
      </c>
      <c r="O9" s="50" t="n">
        <f aca="false">T24</f>
        <v>3</v>
      </c>
      <c r="P9" s="53"/>
      <c r="Q9" s="53"/>
      <c r="R9" s="38" t="n">
        <f aca="false">T27</f>
        <v>3</v>
      </c>
      <c r="S9" s="54" t="n">
        <f aca="false">U27</f>
        <v>1</v>
      </c>
      <c r="T9" s="55" t="n">
        <f aca="false">IF(SUM(H9:S9)=0,"",COUNTIF(Q5:Q10,"3"))</f>
        <v>1</v>
      </c>
      <c r="U9" s="41" t="n">
        <f aca="false">IF(SUM(I9:T9)=0,"",COUNTIF(P5:P10,"3"))</f>
        <v>4</v>
      </c>
      <c r="V9" s="42" t="n">
        <f aca="false">IF(SUM(Q5:Q10)=0,"",SUM(Q5:Q10))</f>
        <v>3</v>
      </c>
      <c r="W9" s="43" t="n">
        <f aca="false">IF(SUM(P5:P10)=0,"",SUM(P5:P10))</f>
        <v>13</v>
      </c>
      <c r="X9" s="56" t="n">
        <v>5</v>
      </c>
      <c r="Y9" s="45" t="n">
        <f aca="false">+Z13+Z18+Z20+Z24+Y27</f>
        <v>101</v>
      </c>
      <c r="Z9" s="45" t="n">
        <f aca="false">+Y13+Y18+Y20+Y24+Z27</f>
        <v>178</v>
      </c>
      <c r="AA9" s="46" t="n">
        <f aca="false">+Y9-Z9</f>
        <v>-77</v>
      </c>
      <c r="AB9" s="21"/>
    </row>
    <row r="10" customFormat="false" ht="16.2" hidden="false" customHeight="false" outlineLevel="0" collapsed="false">
      <c r="A10" s="0"/>
      <c r="B10" s="0"/>
      <c r="C10" s="0"/>
      <c r="D10" s="3"/>
      <c r="E10" s="57" t="s">
        <v>15</v>
      </c>
      <c r="F10" s="58" t="s">
        <v>31</v>
      </c>
      <c r="G10" s="59" t="s">
        <v>32</v>
      </c>
      <c r="H10" s="60" t="n">
        <f aca="false">U23</f>
        <v>0</v>
      </c>
      <c r="I10" s="61" t="n">
        <f aca="false">T23</f>
        <v>3</v>
      </c>
      <c r="J10" s="60" t="n">
        <f aca="false">U17</f>
        <v>0</v>
      </c>
      <c r="K10" s="61" t="n">
        <f aca="false">T17</f>
        <v>3</v>
      </c>
      <c r="L10" s="60" t="n">
        <f aca="false">U15</f>
        <v>0</v>
      </c>
      <c r="M10" s="61" t="n">
        <f aca="false">T15</f>
        <v>3</v>
      </c>
      <c r="N10" s="60" t="n">
        <f aca="false">U21</f>
        <v>0</v>
      </c>
      <c r="O10" s="61" t="n">
        <f aca="false">T21</f>
        <v>3</v>
      </c>
      <c r="P10" s="60" t="n">
        <f aca="false">U27</f>
        <v>1</v>
      </c>
      <c r="Q10" s="61" t="n">
        <f aca="false">T27</f>
        <v>3</v>
      </c>
      <c r="R10" s="62"/>
      <c r="S10" s="62"/>
      <c r="T10" s="63" t="n">
        <f aca="false">IF(SUM(H10:S10)=0,"",COUNTIF(S5:S10,"3"))</f>
        <v>0</v>
      </c>
      <c r="U10" s="64" t="n">
        <f aca="false">IF(SUM(H10:S10)=0,"",COUNTIF(R5:R10,"3"))</f>
        <v>5</v>
      </c>
      <c r="V10" s="65" t="n">
        <f aca="false">IF(SUM(S5:S10)=0,"",SUM(S5:S10))</f>
        <v>1</v>
      </c>
      <c r="W10" s="66" t="n">
        <f aca="false">IF(SUM(R5:R10)=0,"",SUM(R5:R10))</f>
        <v>15</v>
      </c>
      <c r="X10" s="67" t="n">
        <v>6</v>
      </c>
      <c r="Y10" s="45" t="n">
        <f aca="false">+Z15+Z17+Z21+Z23+Z27</f>
        <v>98</v>
      </c>
      <c r="Z10" s="45" t="n">
        <f aca="false">+Y15+Y17+Y21+Y23+Y27</f>
        <v>186</v>
      </c>
      <c r="AA10" s="46" t="n">
        <f aca="false">+Y10-Z10</f>
        <v>-88</v>
      </c>
    </row>
    <row r="11" customFormat="false" ht="15.6" hidden="false" customHeight="false" outlineLevel="0" collapsed="false">
      <c r="A11" s="0"/>
      <c r="B11" s="0"/>
      <c r="C11" s="0"/>
      <c r="D11" s="3"/>
      <c r="E11" s="68"/>
      <c r="F11" s="69" t="s">
        <v>3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  <c r="Y11" s="21"/>
      <c r="Z11" s="72" t="s">
        <v>34</v>
      </c>
      <c r="AA11" s="73" t="n">
        <f aca="false">SUM(AA5:AA10)</f>
        <v>0</v>
      </c>
      <c r="AB11" s="72" t="str">
        <f aca="false">IF(AA11=0,"OK","Virhe")</f>
        <v>OK</v>
      </c>
    </row>
    <row r="12" customFormat="false" ht="15.6" hidden="false" customHeight="false" outlineLevel="0" collapsed="false">
      <c r="A12" s="0"/>
      <c r="B12" s="0"/>
      <c r="D12" s="3"/>
      <c r="E12" s="74"/>
      <c r="F12" s="75" t="s">
        <v>35</v>
      </c>
      <c r="G12" s="76"/>
      <c r="H12" s="76"/>
      <c r="I12" s="77"/>
      <c r="J12" s="78" t="s">
        <v>36</v>
      </c>
      <c r="K12" s="78"/>
      <c r="L12" s="78" t="s">
        <v>37</v>
      </c>
      <c r="M12" s="78"/>
      <c r="N12" s="78" t="s">
        <v>38</v>
      </c>
      <c r="O12" s="78"/>
      <c r="P12" s="78" t="s">
        <v>39</v>
      </c>
      <c r="Q12" s="78"/>
      <c r="R12" s="78" t="s">
        <v>40</v>
      </c>
      <c r="S12" s="78"/>
      <c r="T12" s="79" t="s">
        <v>41</v>
      </c>
      <c r="U12" s="79"/>
      <c r="V12" s="80"/>
      <c r="W12" s="80"/>
      <c r="X12" s="81"/>
      <c r="Y12" s="82" t="s">
        <v>20</v>
      </c>
      <c r="Z12" s="82"/>
      <c r="AA12" s="83" t="s">
        <v>21</v>
      </c>
    </row>
    <row r="13" customFormat="false" ht="15" hidden="false" customHeight="false" outlineLevel="0" collapsed="false">
      <c r="A13" s="0"/>
      <c r="B13" s="0"/>
      <c r="C13" s="0"/>
      <c r="D13" s="3"/>
      <c r="E13" s="68" t="s">
        <v>42</v>
      </c>
      <c r="F13" s="84" t="str">
        <f aca="false">IF(F5&gt;"",F5,"")</f>
        <v>Tevaniemi Juhani</v>
      </c>
      <c r="G13" s="85" t="str">
        <f aca="false">IF(F9&gt;"",F9,"")</f>
        <v>Andersson Riku</v>
      </c>
      <c r="H13" s="70"/>
      <c r="I13" s="86"/>
      <c r="J13" s="87" t="n">
        <v>3</v>
      </c>
      <c r="K13" s="87"/>
      <c r="L13" s="87" t="n">
        <v>8</v>
      </c>
      <c r="M13" s="87"/>
      <c r="N13" s="87" t="n">
        <v>3</v>
      </c>
      <c r="O13" s="87"/>
      <c r="P13" s="87"/>
      <c r="Q13" s="87"/>
      <c r="R13" s="87"/>
      <c r="S13" s="87"/>
      <c r="T13" s="88" t="n">
        <f aca="false">IF(SUM(J13:S13)=0,"",COUNTIF(J13:S13,"&gt;=0"))</f>
        <v>3</v>
      </c>
      <c r="U13" s="89" t="n">
        <f aca="false">IF(SUM(J13:R13)=0,"",(IF(LEFT(J13,1)="-",1,0)+IF(LEFT(L13,1)="-",1,0)+IF(LEFT(N13,1)="-",1,0)+IF(LEFT(P13,1)="-",1,0)+IF(LEFT(R13,1)="-",1,0)))</f>
        <v>0</v>
      </c>
      <c r="V13" s="80"/>
      <c r="W13" s="80"/>
      <c r="X13" s="81"/>
      <c r="Y13" s="90" t="n">
        <f aca="false">+AC13+AE13+AG13+AI13+AK13</f>
        <v>33</v>
      </c>
      <c r="Z13" s="91" t="n">
        <f aca="false">+AD13+AF13+AH13+AJ13+AL13</f>
        <v>14</v>
      </c>
      <c r="AA13" s="92" t="n">
        <f aca="false">+Y13-Z13</f>
        <v>19</v>
      </c>
      <c r="AC13" s="93" t="n">
        <f aca="false">IF(J13="",0,IF(LEFT(J13,1)="-",ABS(J13),(IF(J13&gt;9,J13+2,11))))</f>
        <v>11</v>
      </c>
      <c r="AD13" s="94" t="n">
        <f aca="false">IF(J13="",0,IF(LEFT(J13,1)="-",(IF(ABS(J13)&gt;9,(ABS(J13)+2),11)),J13))</f>
        <v>3</v>
      </c>
      <c r="AE13" s="93" t="n">
        <f aca="false">IF(L13="",0,IF(LEFT(L13,1)="-",ABS(L13),(IF(L13&gt;9,L13+2,11))))</f>
        <v>11</v>
      </c>
      <c r="AF13" s="94" t="n">
        <f aca="false">IF(L13="",0,IF(LEFT(L13,1)="-",(IF(ABS(L13)&gt;9,(ABS(L13)+2),11)),L13))</f>
        <v>8</v>
      </c>
      <c r="AG13" s="93" t="n">
        <f aca="false">IF(N13="",0,IF(LEFT(N13,1)="-",ABS(N13),(IF(N13&gt;9,N13+2,11))))</f>
        <v>11</v>
      </c>
      <c r="AH13" s="94" t="n">
        <f aca="false">IF(N13="",0,IF(LEFT(N13,1)="-",(IF(ABS(N13)&gt;9,(ABS(N13)+2),11)),N13))</f>
        <v>3</v>
      </c>
      <c r="AI13" s="93" t="n">
        <f aca="false">IF(P13="",0,IF(LEFT(P13,1)="-",ABS(P13),(IF(P13&gt;9,P13+2,11))))</f>
        <v>0</v>
      </c>
      <c r="AJ13" s="94" t="n">
        <f aca="false">IF(P13="",0,IF(LEFT(P13,1)="-",(IF(ABS(P13)&gt;9,(ABS(P13)+2),11)),P13))</f>
        <v>0</v>
      </c>
      <c r="AK13" s="93" t="n">
        <f aca="false">IF(R13="",0,IF(LEFT(R13,1)="-",ABS(R13),(IF(R13&gt;9,R13+2,11))))</f>
        <v>0</v>
      </c>
      <c r="AL13" s="94" t="n">
        <f aca="false">IF(R13="",0,IF(LEFT(R13,1)="-",(IF(ABS(R13)&gt;9,(ABS(R13)+2),11)),R13))</f>
        <v>0</v>
      </c>
    </row>
    <row r="14" customFormat="false" ht="15" hidden="false" customHeight="false" outlineLevel="0" collapsed="false">
      <c r="A14" s="0"/>
      <c r="B14" s="0"/>
      <c r="C14" s="0"/>
      <c r="D14" s="3"/>
      <c r="E14" s="68" t="s">
        <v>43</v>
      </c>
      <c r="F14" s="84" t="str">
        <f aca="false">IF(F6&gt;"",F6,"")</f>
        <v>Kaikkonen Samuli</v>
      </c>
      <c r="G14" s="95" t="str">
        <f aca="false">IF(F8&gt;"",F8,"")</f>
        <v>Taavela Juuso</v>
      </c>
      <c r="H14" s="96"/>
      <c r="I14" s="86"/>
      <c r="J14" s="97" t="n">
        <v>-10</v>
      </c>
      <c r="K14" s="97"/>
      <c r="L14" s="97" t="n">
        <v>-9</v>
      </c>
      <c r="M14" s="97"/>
      <c r="N14" s="97" t="n">
        <v>-5</v>
      </c>
      <c r="O14" s="97"/>
      <c r="P14" s="97"/>
      <c r="Q14" s="97"/>
      <c r="R14" s="97"/>
      <c r="S14" s="97"/>
      <c r="T14" s="40" t="n">
        <f aca="false">IF(SUM(J14:S14)=0,"",COUNTIF(J14:S14,"&gt;=0"))</f>
        <v>0</v>
      </c>
      <c r="U14" s="98" t="n">
        <f aca="false">IF(SUM(J14:R14)=0,"",(IF(LEFT(J14,1)="-",1,0)+IF(LEFT(L14,1)="-",1,0)+IF(LEFT(N14,1)="-",1,0)+IF(LEFT(P14,1)="-",1,0)+IF(LEFT(R14,1)="-",1,0)))</f>
        <v>3</v>
      </c>
      <c r="V14" s="80"/>
      <c r="W14" s="80"/>
      <c r="X14" s="81"/>
      <c r="Y14" s="90" t="n">
        <f aca="false">+AC14+AE14+AG14+AI14+AK14</f>
        <v>24</v>
      </c>
      <c r="Z14" s="91" t="n">
        <f aca="false">+AD14+AF14+AH14+AJ14+AL14</f>
        <v>34</v>
      </c>
      <c r="AA14" s="92" t="n">
        <f aca="false">+Y14-Z14</f>
        <v>-10</v>
      </c>
      <c r="AC14" s="99" t="n">
        <f aca="false">IF(J14="",0,IF(LEFT(J14,1)="-",ABS(J14),(IF(J14&gt;9,J14+2,11))))</f>
        <v>10</v>
      </c>
      <c r="AD14" s="100" t="n">
        <f aca="false">IF(J14="",0,IF(LEFT(J14,1)="-",(IF(ABS(J14)&gt;9,(ABS(J14)+2),11)),J14))</f>
        <v>12</v>
      </c>
      <c r="AE14" s="99" t="n">
        <f aca="false">IF(L14="",0,IF(LEFT(L14,1)="-",ABS(L14),(IF(L14&gt;9,L14+2,11))))</f>
        <v>9</v>
      </c>
      <c r="AF14" s="100" t="n">
        <f aca="false">IF(L14="",0,IF(LEFT(L14,1)="-",(IF(ABS(L14)&gt;9,(ABS(L14)+2),11)),L14))</f>
        <v>11</v>
      </c>
      <c r="AG14" s="99" t="n">
        <f aca="false">IF(N14="",0,IF(LEFT(N14,1)="-",ABS(N14),(IF(N14&gt;9,N14+2,11))))</f>
        <v>5</v>
      </c>
      <c r="AH14" s="100" t="n">
        <f aca="false">IF(N14="",0,IF(LEFT(N14,1)="-",(IF(ABS(N14)&gt;9,(ABS(N14)+2),11)),N14))</f>
        <v>11</v>
      </c>
      <c r="AI14" s="99" t="n">
        <f aca="false">IF(P14="",0,IF(LEFT(P14,1)="-",ABS(P14),(IF(P14&gt;9,P14+2,11))))</f>
        <v>0</v>
      </c>
      <c r="AJ14" s="100" t="n">
        <f aca="false">IF(P14="",0,IF(LEFT(P14,1)="-",(IF(ABS(P14)&gt;9,(ABS(P14)+2),11)),P14))</f>
        <v>0</v>
      </c>
      <c r="AK14" s="99" t="n">
        <f aca="false">IF(R14="",0,IF(LEFT(R14,1)="-",ABS(R14),(IF(R14&gt;9,R14+2,11))))</f>
        <v>0</v>
      </c>
      <c r="AL14" s="100" t="n">
        <f aca="false">IF(R14="",0,IF(LEFT(R14,1)="-",(IF(ABS(R14)&gt;9,(ABS(R14)+2),11)),R14))</f>
        <v>0</v>
      </c>
    </row>
    <row r="15" customFormat="false" ht="15.6" hidden="false" customHeight="false" outlineLevel="0" collapsed="false">
      <c r="A15" s="0"/>
      <c r="B15" s="0"/>
      <c r="C15" s="0"/>
      <c r="D15" s="3"/>
      <c r="E15" s="101" t="s">
        <v>44</v>
      </c>
      <c r="F15" s="102" t="str">
        <f aca="false">IF(F7&gt;"",F7,"")</f>
        <v>Kankkio Joni</v>
      </c>
      <c r="G15" s="103" t="str">
        <f aca="false">IF(F10&gt;"",F10,"")</f>
        <v>Vesalainen Rasmus</v>
      </c>
      <c r="H15" s="76"/>
      <c r="I15" s="104"/>
      <c r="J15" s="105" t="n">
        <v>5</v>
      </c>
      <c r="K15" s="105"/>
      <c r="L15" s="105" t="n">
        <v>15</v>
      </c>
      <c r="M15" s="105"/>
      <c r="N15" s="105" t="n">
        <v>6</v>
      </c>
      <c r="O15" s="105"/>
      <c r="P15" s="105"/>
      <c r="Q15" s="105"/>
      <c r="R15" s="105"/>
      <c r="S15" s="105"/>
      <c r="T15" s="106" t="n">
        <f aca="false">IF(SUM(J15:S15)=0,"",COUNTIF(J15:S15,"&gt;=0"))</f>
        <v>3</v>
      </c>
      <c r="U15" s="107" t="n">
        <f aca="false">IF(SUM(J15:R15)=0,"",(IF(LEFT(J15,1)="-",1,0)+IF(LEFT(L15,1)="-",1,0)+IF(LEFT(N15,1)="-",1,0)+IF(LEFT(P15,1)="-",1,0)+IF(LEFT(R15,1)="-",1,0)))</f>
        <v>0</v>
      </c>
      <c r="V15" s="80"/>
      <c r="W15" s="80"/>
      <c r="X15" s="81"/>
      <c r="Y15" s="90" t="n">
        <f aca="false">+AC15+AE15+AG15+AI15+AK15</f>
        <v>39</v>
      </c>
      <c r="Z15" s="91" t="n">
        <f aca="false">+AD15+AF15+AH15+AJ15+AL15</f>
        <v>26</v>
      </c>
      <c r="AA15" s="92" t="n">
        <f aca="false">+Y15-Z15</f>
        <v>13</v>
      </c>
      <c r="AC15" s="99" t="n">
        <f aca="false">IF(J15="",0,IF(LEFT(J15,1)="-",ABS(J15),(IF(J15&gt;9,J15+2,11))))</f>
        <v>11</v>
      </c>
      <c r="AD15" s="100" t="n">
        <f aca="false">IF(J15="",0,IF(LEFT(J15,1)="-",(IF(ABS(J15)&gt;9,(ABS(J15)+2),11)),J15))</f>
        <v>5</v>
      </c>
      <c r="AE15" s="99" t="n">
        <f aca="false">IF(L15="",0,IF(LEFT(L15,1)="-",ABS(L15),(IF(L15&gt;9,L15+2,11))))</f>
        <v>17</v>
      </c>
      <c r="AF15" s="100" t="n">
        <f aca="false">IF(L15="",0,IF(LEFT(L15,1)="-",(IF(ABS(L15)&gt;9,(ABS(L15)+2),11)),L15))</f>
        <v>15</v>
      </c>
      <c r="AG15" s="99" t="n">
        <f aca="false">IF(N15="",0,IF(LEFT(N15,1)="-",ABS(N15),(IF(N15&gt;9,N15+2,11))))</f>
        <v>11</v>
      </c>
      <c r="AH15" s="100" t="n">
        <f aca="false">IF(N15="",0,IF(LEFT(N15,1)="-",(IF(ABS(N15)&gt;9,(ABS(N15)+2),11)),N15))</f>
        <v>6</v>
      </c>
      <c r="AI15" s="99" t="n">
        <f aca="false">IF(P15="",0,IF(LEFT(P15,1)="-",ABS(P15),(IF(P15&gt;9,P15+2,11))))</f>
        <v>0</v>
      </c>
      <c r="AJ15" s="100" t="n">
        <f aca="false">IF(P15="",0,IF(LEFT(P15,1)="-",(IF(ABS(P15)&gt;9,(ABS(P15)+2),11)),P15))</f>
        <v>0</v>
      </c>
      <c r="AK15" s="99" t="n">
        <f aca="false">IF(R15="",0,IF(LEFT(R15,1)="-",ABS(R15),(IF(R15&gt;9,R15+2,11))))</f>
        <v>0</v>
      </c>
      <c r="AL15" s="100" t="n">
        <f aca="false">IF(R15="",0,IF(LEFT(R15,1)="-",(IF(ABS(R15)&gt;9,(ABS(R15)+2),11)),R15))</f>
        <v>0</v>
      </c>
    </row>
    <row r="16" customFormat="false" ht="15" hidden="false" customHeight="false" outlineLevel="0" collapsed="false">
      <c r="A16" s="0"/>
      <c r="B16" s="0"/>
      <c r="C16" s="0"/>
      <c r="D16" s="3"/>
      <c r="E16" s="68" t="s">
        <v>45</v>
      </c>
      <c r="F16" s="84" t="str">
        <f aca="false">IF(F5&gt;"",F5,"")</f>
        <v>Tevaniemi Juhani</v>
      </c>
      <c r="G16" s="95" t="str">
        <f aca="false">IF(F8&gt;"",F8,"")</f>
        <v>Taavela Juuso</v>
      </c>
      <c r="H16" s="70"/>
      <c r="I16" s="86"/>
      <c r="J16" s="108" t="n">
        <v>7</v>
      </c>
      <c r="K16" s="108"/>
      <c r="L16" s="108" t="n">
        <v>-7</v>
      </c>
      <c r="M16" s="108"/>
      <c r="N16" s="108" t="n">
        <v>5</v>
      </c>
      <c r="O16" s="108"/>
      <c r="P16" s="108" t="n">
        <v>6</v>
      </c>
      <c r="Q16" s="108"/>
      <c r="R16" s="108"/>
      <c r="S16" s="108"/>
      <c r="T16" s="109" t="n">
        <f aca="false">IF(SUM(J16:S16)=0,"",COUNTIF(J16:S16,"&gt;=0"))</f>
        <v>3</v>
      </c>
      <c r="U16" s="89" t="n">
        <f aca="false">IF(SUM(J16:R16)=0,"",(IF(LEFT(J16,1)="-",1,0)+IF(LEFT(L16,1)="-",1,0)+IF(LEFT(N16,1)="-",1,0)+IF(LEFT(P16,1)="-",1,0)+IF(LEFT(R16,1)="-",1,0)))</f>
        <v>1</v>
      </c>
      <c r="V16" s="80"/>
      <c r="W16" s="80"/>
      <c r="X16" s="81"/>
      <c r="Y16" s="90" t="n">
        <f aca="false">+AC16+AE16+AG16+AI16+AK16</f>
        <v>40</v>
      </c>
      <c r="Z16" s="91" t="n">
        <f aca="false">+AD16+AF16+AH16+AJ16+AL16</f>
        <v>29</v>
      </c>
      <c r="AA16" s="92" t="n">
        <f aca="false">+Y16-Z16</f>
        <v>11</v>
      </c>
      <c r="AC16" s="99" t="n">
        <f aca="false">IF(J16="",0,IF(LEFT(J16,1)="-",ABS(J16),(IF(J16&gt;9,J16+2,11))))</f>
        <v>11</v>
      </c>
      <c r="AD16" s="100" t="n">
        <f aca="false">IF(J16="",0,IF(LEFT(J16,1)="-",(IF(ABS(J16)&gt;9,(ABS(J16)+2),11)),J16))</f>
        <v>7</v>
      </c>
      <c r="AE16" s="99" t="n">
        <f aca="false">IF(L16="",0,IF(LEFT(L16,1)="-",ABS(L16),(IF(L16&gt;9,L16+2,11))))</f>
        <v>7</v>
      </c>
      <c r="AF16" s="100" t="n">
        <f aca="false">IF(L16="",0,IF(LEFT(L16,1)="-",(IF(ABS(L16)&gt;9,(ABS(L16)+2),11)),L16))</f>
        <v>11</v>
      </c>
      <c r="AG16" s="99" t="n">
        <f aca="false">IF(N16="",0,IF(LEFT(N16,1)="-",ABS(N16),(IF(N16&gt;9,N16+2,11))))</f>
        <v>11</v>
      </c>
      <c r="AH16" s="100" t="n">
        <f aca="false">IF(N16="",0,IF(LEFT(N16,1)="-",(IF(ABS(N16)&gt;9,(ABS(N16)+2),11)),N16))</f>
        <v>5</v>
      </c>
      <c r="AI16" s="99" t="n">
        <f aca="false">IF(P16="",0,IF(LEFT(P16,1)="-",ABS(P16),(IF(P16&gt;9,P16+2,11))))</f>
        <v>11</v>
      </c>
      <c r="AJ16" s="100" t="n">
        <f aca="false">IF(P16="",0,IF(LEFT(P16,1)="-",(IF(ABS(P16)&gt;9,(ABS(P16)+2),11)),P16))</f>
        <v>6</v>
      </c>
      <c r="AK16" s="99" t="n">
        <f aca="false">IF(R16="",0,IF(LEFT(R16,1)="-",ABS(R16),(IF(R16&gt;9,R16+2,11))))</f>
        <v>0</v>
      </c>
      <c r="AL16" s="100" t="n">
        <f aca="false">IF(R16="",0,IF(LEFT(R16,1)="-",(IF(ABS(R16)&gt;9,(ABS(R16)+2),11)),R16))</f>
        <v>0</v>
      </c>
    </row>
    <row r="17" customFormat="false" ht="15" hidden="false" customHeight="false" outlineLevel="0" collapsed="false">
      <c r="A17" s="0"/>
      <c r="B17" s="0"/>
      <c r="C17" s="0"/>
      <c r="D17" s="3"/>
      <c r="E17" s="68" t="s">
        <v>46</v>
      </c>
      <c r="F17" s="84" t="str">
        <f aca="false">IF(F6&gt;"",F6,"")</f>
        <v>Kaikkonen Samuli</v>
      </c>
      <c r="G17" s="95" t="str">
        <f aca="false">IF(F10&gt;"",F10,"")</f>
        <v>Vesalainen Rasmus</v>
      </c>
      <c r="H17" s="96"/>
      <c r="I17" s="86"/>
      <c r="J17" s="110" t="n">
        <v>3</v>
      </c>
      <c r="K17" s="110"/>
      <c r="L17" s="110" t="n">
        <v>2</v>
      </c>
      <c r="M17" s="110"/>
      <c r="N17" s="110" t="n">
        <v>6</v>
      </c>
      <c r="O17" s="110"/>
      <c r="P17" s="97"/>
      <c r="Q17" s="97"/>
      <c r="R17" s="97"/>
      <c r="S17" s="97"/>
      <c r="T17" s="40" t="n">
        <f aca="false">IF(SUM(J17:S17)=0,"",COUNTIF(J17:S17,"&gt;=0"))</f>
        <v>3</v>
      </c>
      <c r="U17" s="98" t="n">
        <f aca="false">IF(SUM(J17:R17)=0,"",(IF(LEFT(J17,1)="-",1,0)+IF(LEFT(L17,1)="-",1,0)+IF(LEFT(N17,1)="-",1,0)+IF(LEFT(P17,1)="-",1,0)+IF(LEFT(R17,1)="-",1,0)))</f>
        <v>0</v>
      </c>
      <c r="V17" s="80"/>
      <c r="W17" s="80"/>
      <c r="X17" s="81"/>
      <c r="Y17" s="90" t="n">
        <f aca="false">+AC17+AE17+AG17+AI17+AK17</f>
        <v>33</v>
      </c>
      <c r="Z17" s="91" t="n">
        <f aca="false">+AD17+AF17+AH17+AJ17+AL17</f>
        <v>11</v>
      </c>
      <c r="AA17" s="92" t="n">
        <f aca="false">+Y17-Z17</f>
        <v>22</v>
      </c>
      <c r="AC17" s="99" t="n">
        <f aca="false">IF(J17="",0,IF(LEFT(J17,1)="-",ABS(J17),(IF(J17&gt;9,J17+2,11))))</f>
        <v>11</v>
      </c>
      <c r="AD17" s="100" t="n">
        <f aca="false">IF(J17="",0,IF(LEFT(J17,1)="-",(IF(ABS(J17)&gt;9,(ABS(J17)+2),11)),J17))</f>
        <v>3</v>
      </c>
      <c r="AE17" s="99" t="n">
        <f aca="false">IF(L17="",0,IF(LEFT(L17,1)="-",ABS(L17),(IF(L17&gt;9,L17+2,11))))</f>
        <v>11</v>
      </c>
      <c r="AF17" s="100" t="n">
        <f aca="false">IF(L17="",0,IF(LEFT(L17,1)="-",(IF(ABS(L17)&gt;9,(ABS(L17)+2),11)),L17))</f>
        <v>2</v>
      </c>
      <c r="AG17" s="99" t="n">
        <f aca="false">IF(N17="",0,IF(LEFT(N17,1)="-",ABS(N17),(IF(N17&gt;9,N17+2,11))))</f>
        <v>11</v>
      </c>
      <c r="AH17" s="100" t="n">
        <f aca="false">IF(N17="",0,IF(LEFT(N17,1)="-",(IF(ABS(N17)&gt;9,(ABS(N17)+2),11)),N17))</f>
        <v>6</v>
      </c>
      <c r="AI17" s="99" t="n">
        <f aca="false">IF(P17="",0,IF(LEFT(P17,1)="-",ABS(P17),(IF(P17&gt;9,P17+2,11))))</f>
        <v>0</v>
      </c>
      <c r="AJ17" s="100" t="n">
        <f aca="false">IF(P17="",0,IF(LEFT(P17,1)="-",(IF(ABS(P17)&gt;9,(ABS(P17)+2),11)),P17))</f>
        <v>0</v>
      </c>
      <c r="AK17" s="99" t="n">
        <f aca="false">IF(R17="",0,IF(LEFT(R17,1)="-",ABS(R17),(IF(R17&gt;9,R17+2,11))))</f>
        <v>0</v>
      </c>
      <c r="AL17" s="100" t="n">
        <f aca="false">IF(R17="",0,IF(LEFT(R17,1)="-",(IF(ABS(R17)&gt;9,(ABS(R17)+2),11)),R17))</f>
        <v>0</v>
      </c>
    </row>
    <row r="18" customFormat="false" ht="15.6" hidden="false" customHeight="false" outlineLevel="0" collapsed="false">
      <c r="A18" s="0"/>
      <c r="B18" s="0"/>
      <c r="C18" s="0"/>
      <c r="D18" s="3"/>
      <c r="E18" s="101" t="s">
        <v>47</v>
      </c>
      <c r="F18" s="102" t="str">
        <f aca="false">IF(F7&gt;"",F7,"")</f>
        <v>Kankkio Joni</v>
      </c>
      <c r="G18" s="103" t="str">
        <f aca="false">IF(F9&gt;"",F9,"")</f>
        <v>Andersson Riku</v>
      </c>
      <c r="H18" s="76"/>
      <c r="I18" s="104"/>
      <c r="J18" s="105" t="n">
        <v>2</v>
      </c>
      <c r="K18" s="105"/>
      <c r="L18" s="105" t="n">
        <v>9</v>
      </c>
      <c r="M18" s="105"/>
      <c r="N18" s="105" t="n">
        <v>10</v>
      </c>
      <c r="O18" s="105"/>
      <c r="P18" s="105"/>
      <c r="Q18" s="105"/>
      <c r="R18" s="105"/>
      <c r="S18" s="105"/>
      <c r="T18" s="106" t="n">
        <f aca="false">IF(SUM(J18:S18)=0,"",COUNTIF(J18:S18,"&gt;=0"))</f>
        <v>3</v>
      </c>
      <c r="U18" s="107" t="n">
        <f aca="false">IF(SUM(J18:R18)=0,"",(IF(LEFT(J18,1)="-",1,0)+IF(LEFT(L18,1)="-",1,0)+IF(LEFT(N18,1)="-",1,0)+IF(LEFT(P18,1)="-",1,0)+IF(LEFT(R18,1)="-",1,0)))</f>
        <v>0</v>
      </c>
      <c r="V18" s="80"/>
      <c r="W18" s="80"/>
      <c r="X18" s="81"/>
      <c r="Y18" s="90" t="n">
        <f aca="false">+AC18+AE18+AG18+AI18+AK18</f>
        <v>34</v>
      </c>
      <c r="Z18" s="91" t="n">
        <f aca="false">+AD18+AF18+AH18+AJ18+AL18</f>
        <v>21</v>
      </c>
      <c r="AA18" s="92" t="n">
        <f aca="false">+Y18-Z18</f>
        <v>13</v>
      </c>
      <c r="AC18" s="111" t="n">
        <f aca="false">IF(J18="",0,IF(LEFT(J18,1)="-",ABS(J18),(IF(J18&gt;9,J18+2,11))))</f>
        <v>11</v>
      </c>
      <c r="AD18" s="112" t="n">
        <f aca="false">IF(J18="",0,IF(LEFT(J18,1)="-",(IF(ABS(J18)&gt;9,(ABS(J18)+2),11)),J18))</f>
        <v>2</v>
      </c>
      <c r="AE18" s="111" t="n">
        <f aca="false">IF(L18="",0,IF(LEFT(L18,1)="-",ABS(L18),(IF(L18&gt;9,L18+2,11))))</f>
        <v>11</v>
      </c>
      <c r="AF18" s="112" t="n">
        <f aca="false">IF(L18="",0,IF(LEFT(L18,1)="-",(IF(ABS(L18)&gt;9,(ABS(L18)+2),11)),L18))</f>
        <v>9</v>
      </c>
      <c r="AG18" s="111" t="n">
        <f aca="false">IF(N18="",0,IF(LEFT(N18,1)="-",ABS(N18),(IF(N18&gt;9,N18+2,11))))</f>
        <v>12</v>
      </c>
      <c r="AH18" s="112" t="n">
        <f aca="false">IF(N18="",0,IF(LEFT(N18,1)="-",(IF(ABS(N18)&gt;9,(ABS(N18)+2),11)),N18))</f>
        <v>10</v>
      </c>
      <c r="AI18" s="111" t="n">
        <f aca="false">IF(P18="",0,IF(LEFT(P18,1)="-",ABS(P18),(IF(P18&gt;9,P18+2,11))))</f>
        <v>0</v>
      </c>
      <c r="AJ18" s="112" t="n">
        <f aca="false">IF(P18="",0,IF(LEFT(P18,1)="-",(IF(ABS(P18)&gt;9,(ABS(P18)+2),11)),P18))</f>
        <v>0</v>
      </c>
      <c r="AK18" s="111" t="n">
        <f aca="false">IF(R18="",0,IF(LEFT(R18,1)="-",ABS(R18),(IF(R18&gt;9,R18+2,11))))</f>
        <v>0</v>
      </c>
      <c r="AL18" s="112" t="n">
        <f aca="false">IF(R18="",0,IF(LEFT(R18,1)="-",(IF(ABS(R18)&gt;9,(ABS(R18)+2),11)),R18))</f>
        <v>0</v>
      </c>
    </row>
    <row r="19" customFormat="false" ht="15" hidden="false" customHeight="false" outlineLevel="0" collapsed="false">
      <c r="A19" s="0"/>
      <c r="B19" s="0"/>
      <c r="C19" s="0"/>
      <c r="D19" s="3"/>
      <c r="E19" s="68" t="s">
        <v>48</v>
      </c>
      <c r="F19" s="84" t="str">
        <f aca="false">IF(F5&gt;"",F5,"")</f>
        <v>Tevaniemi Juhani</v>
      </c>
      <c r="G19" s="95" t="str">
        <f aca="false">IF(F7&gt;"",F7,"")</f>
        <v>Kankkio Joni</v>
      </c>
      <c r="H19" s="70"/>
      <c r="I19" s="86"/>
      <c r="J19" s="108" t="n">
        <v>7</v>
      </c>
      <c r="K19" s="108"/>
      <c r="L19" s="108" t="n">
        <v>3</v>
      </c>
      <c r="M19" s="108"/>
      <c r="N19" s="108" t="n">
        <v>0</v>
      </c>
      <c r="O19" s="108"/>
      <c r="P19" s="108"/>
      <c r="Q19" s="108"/>
      <c r="R19" s="108"/>
      <c r="S19" s="108"/>
      <c r="T19" s="109" t="n">
        <f aca="false">IF(SUM(J19:S19)=0,"",COUNTIF(J19:S19,"&gt;=0"))</f>
        <v>3</v>
      </c>
      <c r="U19" s="89" t="n">
        <f aca="false">IF(SUM(J19:R19)=0,"",(IF(LEFT(J19,1)="-",1,0)+IF(LEFT(L19,1)="-",1,0)+IF(LEFT(N19,1)="-",1,0)+IF(LEFT(P19,1)="-",1,0)+IF(LEFT(R19,1)="-",1,0)))</f>
        <v>0</v>
      </c>
      <c r="V19" s="80"/>
      <c r="W19" s="80"/>
      <c r="X19" s="81"/>
      <c r="Y19" s="90" t="n">
        <f aca="false">+AC19+AE19+AG19+AI19+AK19</f>
        <v>33</v>
      </c>
      <c r="Z19" s="91" t="n">
        <f aca="false">+AD19+AF19+AH19+AJ19+AL19</f>
        <v>10</v>
      </c>
      <c r="AA19" s="92" t="n">
        <f aca="false">+Y19-Z19</f>
        <v>23</v>
      </c>
      <c r="AC19" s="93" t="n">
        <f aca="false">IF(J19="",0,IF(LEFT(J19,1)="-",ABS(J19),(IF(J19&gt;9,J19+2,11))))</f>
        <v>11</v>
      </c>
      <c r="AD19" s="94" t="n">
        <f aca="false">IF(J19="",0,IF(LEFT(J19,1)="-",(IF(ABS(J19)&gt;9,(ABS(J19)+2),11)),J19))</f>
        <v>7</v>
      </c>
      <c r="AE19" s="93" t="n">
        <f aca="false">IF(L19="",0,IF(LEFT(L19,1)="-",ABS(L19),(IF(L19&gt;9,L19+2,11))))</f>
        <v>11</v>
      </c>
      <c r="AF19" s="94" t="n">
        <f aca="false">IF(L19="",0,IF(LEFT(L19,1)="-",(IF(ABS(L19)&gt;9,(ABS(L19)+2),11)),L19))</f>
        <v>3</v>
      </c>
      <c r="AG19" s="93" t="n">
        <f aca="false">IF(N19="",0,IF(LEFT(N19,1)="-",ABS(N19),(IF(N19&gt;9,N19+2,11))))</f>
        <v>11</v>
      </c>
      <c r="AH19" s="94" t="n">
        <f aca="false">IF(N19="",0,IF(LEFT(N19,1)="-",(IF(ABS(N19)&gt;9,(ABS(N19)+2),11)),N19))</f>
        <v>0</v>
      </c>
      <c r="AI19" s="93" t="n">
        <f aca="false">IF(P19="",0,IF(LEFT(P19,1)="-",ABS(P19),(IF(P19&gt;9,P19+2,11))))</f>
        <v>0</v>
      </c>
      <c r="AJ19" s="94" t="n">
        <f aca="false">IF(P19="",0,IF(LEFT(P19,1)="-",(IF(ABS(P19)&gt;9,(ABS(P19)+2),11)),P19))</f>
        <v>0</v>
      </c>
      <c r="AK19" s="93" t="n">
        <f aca="false">IF(R19="",0,IF(LEFT(R19,1)="-",ABS(R19),(IF(R19&gt;9,R19+2,11))))</f>
        <v>0</v>
      </c>
      <c r="AL19" s="94" t="n">
        <f aca="false">IF(R19="",0,IF(LEFT(R19,1)="-",(IF(ABS(R19)&gt;9,(ABS(R19)+2),11)),R19))</f>
        <v>0</v>
      </c>
    </row>
    <row r="20" customFormat="false" ht="15" hidden="false" customHeight="false" outlineLevel="0" collapsed="false">
      <c r="A20" s="113"/>
      <c r="B20" s="0"/>
      <c r="C20" s="0"/>
      <c r="E20" s="68" t="s">
        <v>49</v>
      </c>
      <c r="F20" s="84" t="str">
        <f aca="false">IF(F6&gt;"",F6,"")</f>
        <v>Kaikkonen Samuli</v>
      </c>
      <c r="G20" s="95" t="str">
        <f aca="false">IF(F9&gt;"",F9,"")</f>
        <v>Andersson Riku</v>
      </c>
      <c r="H20" s="96"/>
      <c r="I20" s="86"/>
      <c r="J20" s="110" t="n">
        <v>1</v>
      </c>
      <c r="K20" s="110"/>
      <c r="L20" s="110" t="n">
        <v>5</v>
      </c>
      <c r="M20" s="110"/>
      <c r="N20" s="110" t="n">
        <v>3</v>
      </c>
      <c r="O20" s="110"/>
      <c r="P20" s="97"/>
      <c r="Q20" s="97"/>
      <c r="R20" s="97"/>
      <c r="S20" s="97"/>
      <c r="T20" s="40" t="n">
        <f aca="false">IF(SUM(J20:S20)=0,"",COUNTIF(J20:S20,"&gt;=0"))</f>
        <v>3</v>
      </c>
      <c r="U20" s="98" t="n">
        <f aca="false">IF(SUM(J20:R20)=0,"",(IF(LEFT(J20,1)="-",1,0)+IF(LEFT(L20,1)="-",1,0)+IF(LEFT(N20,1)="-",1,0)+IF(LEFT(P20,1)="-",1,0)+IF(LEFT(R20,1)="-",1,0)))</f>
        <v>0</v>
      </c>
      <c r="V20" s="80"/>
      <c r="W20" s="80"/>
      <c r="X20" s="81"/>
      <c r="Y20" s="90" t="n">
        <f aca="false">+AC20+AE20+AG20+AI20+AK20</f>
        <v>33</v>
      </c>
      <c r="Z20" s="91" t="n">
        <f aca="false">+AD20+AF20+AH20+AJ20+AL20</f>
        <v>9</v>
      </c>
      <c r="AA20" s="92" t="n">
        <f aca="false">+Y20-Z20</f>
        <v>24</v>
      </c>
      <c r="AC20" s="99" t="n">
        <f aca="false">IF(J20="",0,IF(LEFT(J20,1)="-",ABS(J20),(IF(J20&gt;9,J20+2,11))))</f>
        <v>11</v>
      </c>
      <c r="AD20" s="100" t="n">
        <f aca="false">IF(J20="",0,IF(LEFT(J20,1)="-",(IF(ABS(J20)&gt;9,(ABS(J20)+2),11)),J20))</f>
        <v>1</v>
      </c>
      <c r="AE20" s="99" t="n">
        <f aca="false">IF(L20="",0,IF(LEFT(L20,1)="-",ABS(L20),(IF(L20&gt;9,L20+2,11))))</f>
        <v>11</v>
      </c>
      <c r="AF20" s="100" t="n">
        <f aca="false">IF(L20="",0,IF(LEFT(L20,1)="-",(IF(ABS(L20)&gt;9,(ABS(L20)+2),11)),L20))</f>
        <v>5</v>
      </c>
      <c r="AG20" s="99" t="n">
        <f aca="false">IF(N20="",0,IF(LEFT(N20,1)="-",ABS(N20),(IF(N20&gt;9,N20+2,11))))</f>
        <v>11</v>
      </c>
      <c r="AH20" s="100" t="n">
        <f aca="false">IF(N20="",0,IF(LEFT(N20,1)="-",(IF(ABS(N20)&gt;9,(ABS(N20)+2),11)),N20))</f>
        <v>3</v>
      </c>
      <c r="AI20" s="99" t="n">
        <f aca="false">IF(P20="",0,IF(LEFT(P20,1)="-",ABS(P20),(IF(P20&gt;9,P20+2,11))))</f>
        <v>0</v>
      </c>
      <c r="AJ20" s="100" t="n">
        <f aca="false">IF(P20="",0,IF(LEFT(P20,1)="-",(IF(ABS(P20)&gt;9,(ABS(P20)+2),11)),P20))</f>
        <v>0</v>
      </c>
      <c r="AK20" s="99" t="n">
        <f aca="false">IF(R20="",0,IF(LEFT(R20,1)="-",ABS(R20),(IF(R20&gt;9,R20+2,11))))</f>
        <v>0</v>
      </c>
      <c r="AL20" s="100" t="n">
        <f aca="false">IF(R20="",0,IF(LEFT(R20,1)="-",(IF(ABS(R20)&gt;9,(ABS(R20)+2),11)),R20))</f>
        <v>0</v>
      </c>
    </row>
    <row r="21" customFormat="false" ht="15.6" hidden="false" customHeight="false" outlineLevel="0" collapsed="false">
      <c r="A21" s="113"/>
      <c r="B21" s="0"/>
      <c r="C21" s="0"/>
      <c r="D21" s="114"/>
      <c r="E21" s="101" t="s">
        <v>50</v>
      </c>
      <c r="F21" s="102" t="str">
        <f aca="false">IF(F8&gt;"",F8,"")</f>
        <v>Taavela Juuso</v>
      </c>
      <c r="G21" s="103" t="str">
        <f aca="false">IF(F10&gt;"",F10,"")</f>
        <v>Vesalainen Rasmus</v>
      </c>
      <c r="H21" s="76"/>
      <c r="I21" s="104"/>
      <c r="J21" s="105" t="n">
        <v>5</v>
      </c>
      <c r="K21" s="105"/>
      <c r="L21" s="105" t="n">
        <v>4</v>
      </c>
      <c r="M21" s="105"/>
      <c r="N21" s="105" t="n">
        <v>0</v>
      </c>
      <c r="O21" s="105"/>
      <c r="P21" s="105"/>
      <c r="Q21" s="105"/>
      <c r="R21" s="105"/>
      <c r="S21" s="105"/>
      <c r="T21" s="106" t="n">
        <f aca="false">IF(SUM(J21:S21)=0,"",COUNTIF(J21:S21,"&gt;=0"))</f>
        <v>3</v>
      </c>
      <c r="U21" s="107" t="n">
        <f aca="false">IF(SUM(J21:R21)=0,"",(IF(LEFT(J21,1)="-",1,0)+IF(LEFT(L21,1)="-",1,0)+IF(LEFT(N21,1)="-",1,0)+IF(LEFT(P21,1)="-",1,0)+IF(LEFT(R21,1)="-",1,0)))</f>
        <v>0</v>
      </c>
      <c r="V21" s="80"/>
      <c r="W21" s="80"/>
      <c r="X21" s="81"/>
      <c r="Y21" s="90" t="n">
        <f aca="false">+AC21+AE21+AG21+AI21+AK21</f>
        <v>33</v>
      </c>
      <c r="Z21" s="91" t="n">
        <f aca="false">+AD21+AF21+AH21+AJ21+AL21</f>
        <v>9</v>
      </c>
      <c r="AA21" s="92" t="n">
        <f aca="false">+Y21-Z21</f>
        <v>24</v>
      </c>
      <c r="AB21" s="21"/>
      <c r="AC21" s="99" t="n">
        <f aca="false">IF(J21="",0,IF(LEFT(J21,1)="-",ABS(J21),(IF(J21&gt;9,J21+2,11))))</f>
        <v>11</v>
      </c>
      <c r="AD21" s="100" t="n">
        <f aca="false">IF(J21="",0,IF(LEFT(J21,1)="-",(IF(ABS(J21)&gt;9,(ABS(J21)+2),11)),J21))</f>
        <v>5</v>
      </c>
      <c r="AE21" s="99" t="n">
        <f aca="false">IF(L21="",0,IF(LEFT(L21,1)="-",ABS(L21),(IF(L21&gt;9,L21+2,11))))</f>
        <v>11</v>
      </c>
      <c r="AF21" s="100" t="n">
        <f aca="false">IF(L21="",0,IF(LEFT(L21,1)="-",(IF(ABS(L21)&gt;9,(ABS(L21)+2),11)),L21))</f>
        <v>4</v>
      </c>
      <c r="AG21" s="99" t="n">
        <f aca="false">IF(N21="",0,IF(LEFT(N21,1)="-",ABS(N21),(IF(N21&gt;9,N21+2,11))))</f>
        <v>11</v>
      </c>
      <c r="AH21" s="100" t="n">
        <f aca="false">IF(N21="",0,IF(LEFT(N21,1)="-",(IF(ABS(N21)&gt;9,(ABS(N21)+2),11)),N21))</f>
        <v>0</v>
      </c>
      <c r="AI21" s="99" t="n">
        <f aca="false">IF(P21="",0,IF(LEFT(P21,1)="-",ABS(P21),(IF(P21&gt;9,P21+2,11))))</f>
        <v>0</v>
      </c>
      <c r="AJ21" s="100" t="n">
        <f aca="false">IF(P21="",0,IF(LEFT(P21,1)="-",(IF(ABS(P21)&gt;9,(ABS(P21)+2),11)),P21))</f>
        <v>0</v>
      </c>
      <c r="AK21" s="99" t="n">
        <f aca="false">IF(R21="",0,IF(LEFT(R21,1)="-",ABS(R21),(IF(R21&gt;9,R21+2,11))))</f>
        <v>0</v>
      </c>
      <c r="AL21" s="100" t="n">
        <f aca="false">IF(R21="",0,IF(LEFT(R21,1)="-",(IF(ABS(R21)&gt;9,(ABS(R21)+2),11)),R21))</f>
        <v>0</v>
      </c>
    </row>
    <row r="22" customFormat="false" ht="15" hidden="false" customHeight="false" outlineLevel="0" collapsed="false">
      <c r="A22" s="0"/>
      <c r="B22" s="0"/>
      <c r="C22" s="0"/>
      <c r="D22" s="3"/>
      <c r="E22" s="68" t="s">
        <v>51</v>
      </c>
      <c r="F22" s="84" t="str">
        <f aca="false">IF(F6&gt;"",F6,"")</f>
        <v>Kaikkonen Samuli</v>
      </c>
      <c r="G22" s="95" t="str">
        <f aca="false">IF(F7&gt;"",F7,"")</f>
        <v>Kankkio Joni</v>
      </c>
      <c r="H22" s="70"/>
      <c r="I22" s="86"/>
      <c r="J22" s="108" t="n">
        <v>4</v>
      </c>
      <c r="K22" s="108"/>
      <c r="L22" s="108" t="n">
        <v>6</v>
      </c>
      <c r="M22" s="108"/>
      <c r="N22" s="108" t="n">
        <v>9</v>
      </c>
      <c r="O22" s="108"/>
      <c r="P22" s="108"/>
      <c r="Q22" s="108"/>
      <c r="R22" s="108"/>
      <c r="S22" s="108"/>
      <c r="T22" s="109" t="n">
        <f aca="false">IF(SUM(J22:S22)=0,"",COUNTIF(J22:S22,"&gt;=0"))</f>
        <v>3</v>
      </c>
      <c r="U22" s="89" t="n">
        <f aca="false">IF(SUM(J22:R22)=0,"",(IF(LEFT(J22,1)="-",1,0)+IF(LEFT(L22,1)="-",1,0)+IF(LEFT(N22,1)="-",1,0)+IF(LEFT(P22,1)="-",1,0)+IF(LEFT(R22,1)="-",1,0)))</f>
        <v>0</v>
      </c>
      <c r="V22" s="80"/>
      <c r="W22" s="80"/>
      <c r="X22" s="81"/>
      <c r="Y22" s="90" t="n">
        <f aca="false">+AC22+AE22+AG22+AI22+AK22</f>
        <v>33</v>
      </c>
      <c r="Z22" s="91" t="n">
        <f aca="false">+AD22+AF22+AH22+AJ22+AL22</f>
        <v>19</v>
      </c>
      <c r="AA22" s="92" t="n">
        <f aca="false">+Y22-Z22</f>
        <v>14</v>
      </c>
      <c r="AB22" s="21"/>
      <c r="AC22" s="99" t="n">
        <f aca="false">IF(J22="",0,IF(LEFT(J22,1)="-",ABS(J22),(IF(J22&gt;9,J22+2,11))))</f>
        <v>11</v>
      </c>
      <c r="AD22" s="100" t="n">
        <f aca="false">IF(J22="",0,IF(LEFT(J22,1)="-",(IF(ABS(J22)&gt;9,(ABS(J22)+2),11)),J22))</f>
        <v>4</v>
      </c>
      <c r="AE22" s="99" t="n">
        <f aca="false">IF(L22="",0,IF(LEFT(L22,1)="-",ABS(L22),(IF(L22&gt;9,L22+2,11))))</f>
        <v>11</v>
      </c>
      <c r="AF22" s="100" t="n">
        <f aca="false">IF(L22="",0,IF(LEFT(L22,1)="-",(IF(ABS(L22)&gt;9,(ABS(L22)+2),11)),L22))</f>
        <v>6</v>
      </c>
      <c r="AG22" s="99" t="n">
        <f aca="false">IF(N22="",0,IF(LEFT(N22,1)="-",ABS(N22),(IF(N22&gt;9,N22+2,11))))</f>
        <v>11</v>
      </c>
      <c r="AH22" s="100" t="n">
        <f aca="false">IF(N22="",0,IF(LEFT(N22,1)="-",(IF(ABS(N22)&gt;9,(ABS(N22)+2),11)),N22))</f>
        <v>9</v>
      </c>
      <c r="AI22" s="99" t="n">
        <f aca="false">IF(P22="",0,IF(LEFT(P22,1)="-",ABS(P22),(IF(P22&gt;9,P22+2,11))))</f>
        <v>0</v>
      </c>
      <c r="AJ22" s="100" t="n">
        <f aca="false">IF(P22="",0,IF(LEFT(P22,1)="-",(IF(ABS(P22)&gt;9,(ABS(P22)+2),11)),P22))</f>
        <v>0</v>
      </c>
      <c r="AK22" s="99" t="n">
        <f aca="false">IF(R22="",0,IF(LEFT(R22,1)="-",ABS(R22),(IF(R22&gt;9,R22+2,11))))</f>
        <v>0</v>
      </c>
      <c r="AL22" s="100" t="n">
        <f aca="false">IF(R22="",0,IF(LEFT(R22,1)="-",(IF(ABS(R22)&gt;9,(ABS(R22)+2),11)),R22))</f>
        <v>0</v>
      </c>
    </row>
    <row r="23" customFormat="false" ht="15" hidden="false" customHeight="false" outlineLevel="0" collapsed="false">
      <c r="A23" s="0"/>
      <c r="B23" s="0"/>
      <c r="C23" s="0"/>
      <c r="D23" s="3"/>
      <c r="E23" s="68" t="s">
        <v>52</v>
      </c>
      <c r="F23" s="84" t="str">
        <f aca="false">IF(F5&gt;"",F5,"")</f>
        <v>Tevaniemi Juhani</v>
      </c>
      <c r="G23" s="95" t="str">
        <f aca="false">IF(F10&gt;"",F10,"")</f>
        <v>Vesalainen Rasmus</v>
      </c>
      <c r="H23" s="96"/>
      <c r="I23" s="86"/>
      <c r="J23" s="97" t="n">
        <v>1</v>
      </c>
      <c r="K23" s="97"/>
      <c r="L23" s="97" t="n">
        <v>3</v>
      </c>
      <c r="M23" s="97"/>
      <c r="N23" s="97" t="n">
        <v>3</v>
      </c>
      <c r="O23" s="97"/>
      <c r="P23" s="97"/>
      <c r="Q23" s="97"/>
      <c r="R23" s="97"/>
      <c r="S23" s="97"/>
      <c r="T23" s="40" t="n">
        <f aca="false">IF(SUM(J23:S23)=0,"",COUNTIF(J23:S23,"&gt;=0"))</f>
        <v>3</v>
      </c>
      <c r="U23" s="98" t="n">
        <f aca="false">IF(SUM(J23:R23)=0,"",(IF(LEFT(J23,1)="-",1,0)+IF(LEFT(L23,1)="-",1,0)+IF(LEFT(N23,1)="-",1,0)+IF(LEFT(P23,1)="-",1,0)+IF(LEFT(R23,1)="-",1,0)))</f>
        <v>0</v>
      </c>
      <c r="V23" s="80"/>
      <c r="W23" s="80"/>
      <c r="X23" s="81"/>
      <c r="Y23" s="90" t="n">
        <f aca="false">+AC23+AE23+AG23+AI23+AK23</f>
        <v>33</v>
      </c>
      <c r="Z23" s="91" t="n">
        <f aca="false">+AD23+AF23+AH23+AJ23+AL23</f>
        <v>7</v>
      </c>
      <c r="AA23" s="92" t="n">
        <f aca="false">+Y23-Z23</f>
        <v>26</v>
      </c>
      <c r="AB23" s="21"/>
      <c r="AC23" s="99" t="n">
        <f aca="false">IF(J23="",0,IF(LEFT(J23,1)="-",ABS(J23),(IF(J23&gt;9,J23+2,11))))</f>
        <v>11</v>
      </c>
      <c r="AD23" s="100" t="n">
        <f aca="false">IF(J23="",0,IF(LEFT(J23,1)="-",(IF(ABS(J23)&gt;9,(ABS(J23)+2),11)),J23))</f>
        <v>1</v>
      </c>
      <c r="AE23" s="99" t="n">
        <f aca="false">IF(L23="",0,IF(LEFT(L23,1)="-",ABS(L23),(IF(L23&gt;9,L23+2,11))))</f>
        <v>11</v>
      </c>
      <c r="AF23" s="100" t="n">
        <f aca="false">IF(L23="",0,IF(LEFT(L23,1)="-",(IF(ABS(L23)&gt;9,(ABS(L23)+2),11)),L23))</f>
        <v>3</v>
      </c>
      <c r="AG23" s="99" t="n">
        <f aca="false">IF(N23="",0,IF(LEFT(N23,1)="-",ABS(N23),(IF(N23&gt;9,N23+2,11))))</f>
        <v>11</v>
      </c>
      <c r="AH23" s="100" t="n">
        <f aca="false">IF(N23="",0,IF(LEFT(N23,1)="-",(IF(ABS(N23)&gt;9,(ABS(N23)+2),11)),N23))</f>
        <v>3</v>
      </c>
      <c r="AI23" s="99" t="n">
        <f aca="false">IF(P23="",0,IF(LEFT(P23,1)="-",ABS(P23),(IF(P23&gt;9,P23+2,11))))</f>
        <v>0</v>
      </c>
      <c r="AJ23" s="100" t="n">
        <f aca="false">IF(P23="",0,IF(LEFT(P23,1)="-",(IF(ABS(P23)&gt;9,(ABS(P23)+2),11)),P23))</f>
        <v>0</v>
      </c>
      <c r="AK23" s="99" t="n">
        <f aca="false">IF(R23="",0,IF(LEFT(R23,1)="-",ABS(R23),(IF(R23&gt;9,R23+2,11))))</f>
        <v>0</v>
      </c>
      <c r="AL23" s="100" t="n">
        <f aca="false">IF(R23="",0,IF(LEFT(R23,1)="-",(IF(ABS(R23)&gt;9,(ABS(R23)+2),11)),R23))</f>
        <v>0</v>
      </c>
    </row>
    <row r="24" customFormat="false" ht="15.6" hidden="false" customHeight="false" outlineLevel="0" collapsed="false">
      <c r="A24" s="0"/>
      <c r="B24" s="0"/>
      <c r="C24" s="0"/>
      <c r="D24" s="3"/>
      <c r="E24" s="101" t="s">
        <v>53</v>
      </c>
      <c r="F24" s="102" t="str">
        <f aca="false">IF(F8&gt;"",F8,"")</f>
        <v>Taavela Juuso</v>
      </c>
      <c r="G24" s="103" t="str">
        <f aca="false">IF(F9&gt;"",F9,"")</f>
        <v>Andersson Riku</v>
      </c>
      <c r="H24" s="76"/>
      <c r="I24" s="104"/>
      <c r="J24" s="105" t="n">
        <v>2</v>
      </c>
      <c r="K24" s="105"/>
      <c r="L24" s="105" t="n">
        <v>4</v>
      </c>
      <c r="M24" s="105"/>
      <c r="N24" s="105" t="n">
        <v>3</v>
      </c>
      <c r="O24" s="105"/>
      <c r="P24" s="105"/>
      <c r="Q24" s="105"/>
      <c r="R24" s="105"/>
      <c r="S24" s="105"/>
      <c r="T24" s="106" t="n">
        <f aca="false">IF(SUM(J24:S24)=0,"",COUNTIF(J24:S24,"&gt;=0"))</f>
        <v>3</v>
      </c>
      <c r="U24" s="107" t="n">
        <f aca="false">IF(SUM(J24:R24)=0,"",(IF(LEFT(J24,1)="-",1,0)+IF(LEFT(L24,1)="-",1,0)+IF(LEFT(N24,1)="-",1,0)+IF(LEFT(P24,1)="-",1,0)+IF(LEFT(R24,1)="-",1,0)))</f>
        <v>0</v>
      </c>
      <c r="V24" s="80"/>
      <c r="W24" s="80"/>
      <c r="X24" s="81"/>
      <c r="Y24" s="90" t="n">
        <f aca="false">+AC24+AE24+AG24+AI24+AK24</f>
        <v>33</v>
      </c>
      <c r="Z24" s="91" t="n">
        <f aca="false">+AD24+AF24+AH24+AJ24+AL24</f>
        <v>9</v>
      </c>
      <c r="AA24" s="92" t="n">
        <f aca="false">+Y24-Z24</f>
        <v>24</v>
      </c>
      <c r="AB24" s="21"/>
      <c r="AC24" s="111" t="n">
        <f aca="false">IF(J24="",0,IF(LEFT(J24,1)="-",ABS(J24),(IF(J24&gt;9,J24+2,11))))</f>
        <v>11</v>
      </c>
      <c r="AD24" s="112" t="n">
        <f aca="false">IF(J24="",0,IF(LEFT(J24,1)="-",(IF(ABS(J24)&gt;9,(ABS(J24)+2),11)),J24))</f>
        <v>2</v>
      </c>
      <c r="AE24" s="111" t="n">
        <f aca="false">IF(L24="",0,IF(LEFT(L24,1)="-",ABS(L24),(IF(L24&gt;9,L24+2,11))))</f>
        <v>11</v>
      </c>
      <c r="AF24" s="112" t="n">
        <f aca="false">IF(L24="",0,IF(LEFT(L24,1)="-",(IF(ABS(L24)&gt;9,(ABS(L24)+2),11)),L24))</f>
        <v>4</v>
      </c>
      <c r="AG24" s="111" t="n">
        <f aca="false">IF(N24="",0,IF(LEFT(N24,1)="-",ABS(N24),(IF(N24&gt;9,N24+2,11))))</f>
        <v>11</v>
      </c>
      <c r="AH24" s="112" t="n">
        <f aca="false">IF(N24="",0,IF(LEFT(N24,1)="-",(IF(ABS(N24)&gt;9,(ABS(N24)+2),11)),N24))</f>
        <v>3</v>
      </c>
      <c r="AI24" s="111" t="n">
        <f aca="false">IF(P24="",0,IF(LEFT(P24,1)="-",ABS(P24),(IF(P24&gt;9,P24+2,11))))</f>
        <v>0</v>
      </c>
      <c r="AJ24" s="112" t="n">
        <f aca="false">IF(P24="",0,IF(LEFT(P24,1)="-",(IF(ABS(P24)&gt;9,(ABS(P24)+2),11)),P24))</f>
        <v>0</v>
      </c>
      <c r="AK24" s="111" t="n">
        <f aca="false">IF(R24="",0,IF(LEFT(R24,1)="-",ABS(R24),(IF(R24&gt;9,R24+2,11))))</f>
        <v>0</v>
      </c>
      <c r="AL24" s="112" t="n">
        <f aca="false">IF(R24="",0,IF(LEFT(R24,1)="-",(IF(ABS(R24)&gt;9,(ABS(R24)+2),11)),R24))</f>
        <v>0</v>
      </c>
    </row>
    <row r="25" customFormat="false" ht="15" hidden="false" customHeight="false" outlineLevel="0" collapsed="false">
      <c r="A25" s="0"/>
      <c r="B25" s="0"/>
      <c r="C25" s="0"/>
      <c r="D25" s="3"/>
      <c r="E25" s="68" t="s">
        <v>54</v>
      </c>
      <c r="F25" s="84" t="str">
        <f aca="false">IF(F5&gt;"",F5,"")</f>
        <v>Tevaniemi Juhani</v>
      </c>
      <c r="G25" s="95" t="str">
        <f aca="false">IF(F6&gt;"",F6,"")</f>
        <v>Kaikkonen Samuli</v>
      </c>
      <c r="H25" s="70"/>
      <c r="I25" s="86"/>
      <c r="J25" s="108" t="n">
        <v>7</v>
      </c>
      <c r="K25" s="108"/>
      <c r="L25" s="108" t="n">
        <v>-6</v>
      </c>
      <c r="M25" s="108"/>
      <c r="N25" s="108" t="n">
        <v>3</v>
      </c>
      <c r="O25" s="108"/>
      <c r="P25" s="108" t="n">
        <v>6</v>
      </c>
      <c r="Q25" s="108"/>
      <c r="R25" s="108"/>
      <c r="S25" s="108"/>
      <c r="T25" s="109" t="n">
        <f aca="false">IF(SUM(J25:S25)=0,"",COUNTIF(J25:S25,"&gt;=0"))</f>
        <v>3</v>
      </c>
      <c r="U25" s="89" t="n">
        <f aca="false">IF(SUM(J25:R25)=0,"",(IF(LEFT(J25,1)="-",1,0)+IF(LEFT(L25,1)="-",1,0)+IF(LEFT(N25,1)="-",1,0)+IF(LEFT(P25,1)="-",1,0)+IF(LEFT(R25,1)="-",1,0)))</f>
        <v>1</v>
      </c>
      <c r="V25" s="80"/>
      <c r="W25" s="80"/>
      <c r="X25" s="81"/>
      <c r="Y25" s="90" t="n">
        <f aca="false">+AC25+AE25+AG25+AI25+AK25</f>
        <v>39</v>
      </c>
      <c r="Z25" s="91" t="n">
        <f aca="false">+AD25+AF25+AH25+AJ25+AL25</f>
        <v>27</v>
      </c>
      <c r="AA25" s="92" t="n">
        <f aca="false">+Y25-Z25</f>
        <v>12</v>
      </c>
      <c r="AB25" s="21"/>
      <c r="AC25" s="93" t="n">
        <f aca="false">IF(J25="",0,IF(LEFT(J25,1)="-",ABS(J25),(IF(J25&gt;9,J25+2,11))))</f>
        <v>11</v>
      </c>
      <c r="AD25" s="94" t="n">
        <f aca="false">IF(J25="",0,IF(LEFT(J25,1)="-",(IF(ABS(J25)&gt;9,(ABS(J25)+2),11)),J25))</f>
        <v>7</v>
      </c>
      <c r="AE25" s="93" t="n">
        <f aca="false">IF(L25="",0,IF(LEFT(L25,1)="-",ABS(L25),(IF(L25&gt;9,L25+2,11))))</f>
        <v>6</v>
      </c>
      <c r="AF25" s="94" t="n">
        <f aca="false">IF(L25="",0,IF(LEFT(L25,1)="-",(IF(ABS(L25)&gt;9,(ABS(L25)+2),11)),L25))</f>
        <v>11</v>
      </c>
      <c r="AG25" s="93" t="n">
        <f aca="false">IF(N25="",0,IF(LEFT(N25,1)="-",ABS(N25),(IF(N25&gt;9,N25+2,11))))</f>
        <v>11</v>
      </c>
      <c r="AH25" s="94" t="n">
        <f aca="false">IF(N25="",0,IF(LEFT(N25,1)="-",(IF(ABS(N25)&gt;9,(ABS(N25)+2),11)),N25))</f>
        <v>3</v>
      </c>
      <c r="AI25" s="93" t="n">
        <f aca="false">IF(P25="",0,IF(LEFT(P25,1)="-",ABS(P25),(IF(P25&gt;9,P25+2,11))))</f>
        <v>11</v>
      </c>
      <c r="AJ25" s="94" t="n">
        <f aca="false">IF(P25="",0,IF(LEFT(P25,1)="-",(IF(ABS(P25)&gt;9,(ABS(P25)+2),11)),P25))</f>
        <v>6</v>
      </c>
      <c r="AK25" s="93" t="n">
        <f aca="false">IF(R25="",0,IF(LEFT(R25,1)="-",ABS(R25),(IF(R25&gt;9,R25+2,11))))</f>
        <v>0</v>
      </c>
      <c r="AL25" s="94" t="n">
        <f aca="false">IF(R25="",0,IF(LEFT(R25,1)="-",(IF(ABS(R25)&gt;9,(ABS(R25)+2),11)),R25))</f>
        <v>0</v>
      </c>
    </row>
    <row r="26" customFormat="false" ht="15" hidden="false" customHeight="false" outlineLevel="0" collapsed="false">
      <c r="A26" s="0"/>
      <c r="B26" s="0"/>
      <c r="C26" s="0"/>
      <c r="D26" s="3"/>
      <c r="E26" s="68" t="s">
        <v>55</v>
      </c>
      <c r="F26" s="84" t="str">
        <f aca="false">IF(F7&gt;"",F7,"")</f>
        <v>Kankkio Joni</v>
      </c>
      <c r="G26" s="95" t="str">
        <f aca="false">IF(F8&gt;"",F8,"")</f>
        <v>Taavela Juuso</v>
      </c>
      <c r="H26" s="96"/>
      <c r="I26" s="86"/>
      <c r="J26" s="97" t="n">
        <v>-2</v>
      </c>
      <c r="K26" s="97"/>
      <c r="L26" s="97" t="n">
        <v>-4</v>
      </c>
      <c r="M26" s="97"/>
      <c r="N26" s="97" t="n">
        <v>-3</v>
      </c>
      <c r="O26" s="97"/>
      <c r="P26" s="97"/>
      <c r="Q26" s="97"/>
      <c r="R26" s="97"/>
      <c r="S26" s="97"/>
      <c r="T26" s="40" t="n">
        <f aca="false">IF(SUM(J26:S26)=0,"",COUNTIF(J26:S26,"&gt;=0"))</f>
        <v>0</v>
      </c>
      <c r="U26" s="98" t="n">
        <f aca="false">IF(SUM(J26:R26)=0,"",(IF(LEFT(J26,1)="-",1,0)+IF(LEFT(L26,1)="-",1,0)+IF(LEFT(N26,1)="-",1,0)+IF(LEFT(P26,1)="-",1,0)+IF(LEFT(R26,1)="-",1,0)))</f>
        <v>3</v>
      </c>
      <c r="V26" s="80"/>
      <c r="W26" s="80"/>
      <c r="X26" s="81"/>
      <c r="Y26" s="90" t="n">
        <f aca="false">+AC26+AE26+AG26+AI26+AK26</f>
        <v>9</v>
      </c>
      <c r="Z26" s="91" t="n">
        <f aca="false">+AD26+AF26+AH26+AJ26+AL26</f>
        <v>33</v>
      </c>
      <c r="AA26" s="92" t="n">
        <f aca="false">+Y26-Z26</f>
        <v>-24</v>
      </c>
      <c r="AB26" s="21"/>
      <c r="AC26" s="99" t="n">
        <f aca="false">IF(J26="",0,IF(LEFT(J26,1)="-",ABS(J26),(IF(J26&gt;9,J26+2,11))))</f>
        <v>2</v>
      </c>
      <c r="AD26" s="100" t="n">
        <f aca="false">IF(J26="",0,IF(LEFT(J26,1)="-",(IF(ABS(J26)&gt;9,(ABS(J26)+2),11)),J26))</f>
        <v>11</v>
      </c>
      <c r="AE26" s="99" t="n">
        <f aca="false">IF(L26="",0,IF(LEFT(L26,1)="-",ABS(L26),(IF(L26&gt;9,L26+2,11))))</f>
        <v>4</v>
      </c>
      <c r="AF26" s="100" t="n">
        <f aca="false">IF(L26="",0,IF(LEFT(L26,1)="-",(IF(ABS(L26)&gt;9,(ABS(L26)+2),11)),L26))</f>
        <v>11</v>
      </c>
      <c r="AG26" s="99" t="n">
        <f aca="false">IF(N26="",0,IF(LEFT(N26,1)="-",ABS(N26),(IF(N26&gt;9,N26+2,11))))</f>
        <v>3</v>
      </c>
      <c r="AH26" s="100" t="n">
        <f aca="false">IF(N26="",0,IF(LEFT(N26,1)="-",(IF(ABS(N26)&gt;9,(ABS(N26)+2),11)),N26))</f>
        <v>11</v>
      </c>
      <c r="AI26" s="99" t="n">
        <f aca="false">IF(P26="",0,IF(LEFT(P26,1)="-",ABS(P26),(IF(P26&gt;9,P26+2,11))))</f>
        <v>0</v>
      </c>
      <c r="AJ26" s="100" t="n">
        <f aca="false">IF(P26="",0,IF(LEFT(P26,1)="-",(IF(ABS(P26)&gt;9,(ABS(P26)+2),11)),P26))</f>
        <v>0</v>
      </c>
      <c r="AK26" s="99" t="n">
        <f aca="false">IF(R26="",0,IF(LEFT(R26,1)="-",ABS(R26),(IF(R26&gt;9,R26+2,11))))</f>
        <v>0</v>
      </c>
      <c r="AL26" s="100" t="n">
        <f aca="false">IF(R26="",0,IF(LEFT(R26,1)="-",(IF(ABS(R26)&gt;9,(ABS(R26)+2),11)),R26))</f>
        <v>0</v>
      </c>
    </row>
    <row r="27" customFormat="false" ht="15.6" hidden="false" customHeight="false" outlineLevel="0" collapsed="false">
      <c r="A27" s="0"/>
      <c r="B27" s="0"/>
      <c r="C27" s="0"/>
      <c r="D27" s="3"/>
      <c r="E27" s="115" t="s">
        <v>56</v>
      </c>
      <c r="F27" s="116" t="str">
        <f aca="false">IF(F9&gt;"",F9,"")</f>
        <v>Andersson Riku</v>
      </c>
      <c r="G27" s="117" t="str">
        <f aca="false">IF(F10&gt;"",F10,"")</f>
        <v>Vesalainen Rasmus</v>
      </c>
      <c r="H27" s="118"/>
      <c r="I27" s="119"/>
      <c r="J27" s="120" t="n">
        <v>-7</v>
      </c>
      <c r="K27" s="120"/>
      <c r="L27" s="120" t="n">
        <v>9</v>
      </c>
      <c r="M27" s="120"/>
      <c r="N27" s="120" t="n">
        <v>8</v>
      </c>
      <c r="O27" s="120"/>
      <c r="P27" s="120" t="n">
        <v>17</v>
      </c>
      <c r="Q27" s="120"/>
      <c r="R27" s="120"/>
      <c r="S27" s="120"/>
      <c r="T27" s="121" t="n">
        <f aca="false">IF(SUM(J27:S27)=0,"",COUNTIF(J27:S27,"&gt;=0"))</f>
        <v>3</v>
      </c>
      <c r="U27" s="122" t="n">
        <f aca="false">IF(SUM(J27:R27)=0,"",(IF(LEFT(J27,1)="-",1,0)+IF(LEFT(L27,1)="-",1,0)+IF(LEFT(N27,1)="-",1,0)+IF(LEFT(P27,1)="-",1,0)+IF(LEFT(R27,1)="-",1,0)))</f>
        <v>1</v>
      </c>
      <c r="V27" s="123"/>
      <c r="W27" s="123"/>
      <c r="X27" s="124"/>
      <c r="Y27" s="125" t="n">
        <f aca="false">+AC27+AE27+AG27+AI27+AK27</f>
        <v>48</v>
      </c>
      <c r="Z27" s="126" t="n">
        <f aca="false">+AD27+AF27+AH27+AJ27+AL27</f>
        <v>45</v>
      </c>
      <c r="AA27" s="127" t="n">
        <f aca="false">+Y27-Z27</f>
        <v>3</v>
      </c>
      <c r="AB27" s="21"/>
      <c r="AC27" s="99" t="n">
        <f aca="false">IF(J27="",0,IF(LEFT(J27,1)="-",ABS(J27),(IF(J27&gt;9,J27+2,11))))</f>
        <v>7</v>
      </c>
      <c r="AD27" s="100" t="n">
        <f aca="false">IF(J27="",0,IF(LEFT(J27,1)="-",(IF(ABS(J27)&gt;9,(ABS(J27)+2),11)),J27))</f>
        <v>11</v>
      </c>
      <c r="AE27" s="99" t="n">
        <f aca="false">IF(L27="",0,IF(LEFT(L27,1)="-",ABS(L27),(IF(L27&gt;9,L27+2,11))))</f>
        <v>11</v>
      </c>
      <c r="AF27" s="100" t="n">
        <f aca="false">IF(L27="",0,IF(LEFT(L27,1)="-",(IF(ABS(L27)&gt;9,(ABS(L27)+2),11)),L27))</f>
        <v>9</v>
      </c>
      <c r="AG27" s="99" t="n">
        <f aca="false">IF(N27="",0,IF(LEFT(N27,1)="-",ABS(N27),(IF(N27&gt;9,N27+2,11))))</f>
        <v>11</v>
      </c>
      <c r="AH27" s="100" t="n">
        <f aca="false">IF(N27="",0,IF(LEFT(N27,1)="-",(IF(ABS(N27)&gt;9,(ABS(N27)+2),11)),N27))</f>
        <v>8</v>
      </c>
      <c r="AI27" s="99" t="n">
        <f aca="false">IF(P27="",0,IF(LEFT(P27,1)="-",ABS(P27),(IF(P27&gt;9,P27+2,11))))</f>
        <v>19</v>
      </c>
      <c r="AJ27" s="100" t="n">
        <f aca="false">IF(P27="",0,IF(LEFT(P27,1)="-",(IF(ABS(P27)&gt;9,(ABS(P27)+2),11)),P27))</f>
        <v>17</v>
      </c>
      <c r="AK27" s="99" t="n">
        <f aca="false">IF(R27="",0,IF(LEFT(R27,1)="-",ABS(R27),(IF(R27&gt;9,R27+2,11))))</f>
        <v>0</v>
      </c>
      <c r="AL27" s="100" t="n">
        <f aca="false">IF(R27="",0,IF(LEFT(R27,1)="-",(IF(ABS(R27)&gt;9,(ABS(R27)+2),11)),R27))</f>
        <v>0</v>
      </c>
    </row>
    <row r="28" customFormat="false" ht="16.2" hidden="false" customHeight="false" outlineLevel="0" collapsed="false">
      <c r="A28" s="0"/>
      <c r="B28" s="0"/>
      <c r="C28" s="0"/>
      <c r="D28" s="3"/>
    </row>
    <row r="29" customFormat="false" ht="16.2" hidden="false" customHeight="false" outlineLevel="0" collapsed="false">
      <c r="A29" s="0"/>
      <c r="B29" s="0"/>
      <c r="C29" s="0"/>
      <c r="D29" s="3"/>
      <c r="E29" s="4"/>
      <c r="F29" s="5" t="s">
        <v>0</v>
      </c>
      <c r="G29" s="6"/>
      <c r="H29" s="6"/>
      <c r="I29" s="6"/>
      <c r="J29" s="6"/>
      <c r="K29" s="128" t="s">
        <v>1</v>
      </c>
      <c r="L29" s="128"/>
      <c r="M29" s="128"/>
      <c r="N29" s="9" t="s">
        <v>2</v>
      </c>
      <c r="O29" s="9"/>
      <c r="P29" s="9"/>
      <c r="Q29" s="9"/>
      <c r="R29" s="10" t="s">
        <v>3</v>
      </c>
      <c r="S29" s="10"/>
      <c r="T29" s="10"/>
      <c r="U29" s="11" t="n">
        <v>2</v>
      </c>
      <c r="V29" s="11"/>
      <c r="W29" s="11"/>
      <c r="X29" s="129"/>
      <c r="Y29" s="11"/>
      <c r="Z29" s="130"/>
    </row>
    <row r="30" customFormat="false" ht="16.2" hidden="false" customHeight="false" outlineLevel="0" collapsed="false">
      <c r="B30" s="0"/>
      <c r="C30" s="0"/>
      <c r="D30" s="114"/>
      <c r="E30" s="13"/>
      <c r="F30" s="14" t="s">
        <v>4</v>
      </c>
      <c r="G30" s="15" t="s">
        <v>5</v>
      </c>
      <c r="H30" s="131"/>
      <c r="I30" s="131"/>
      <c r="J30" s="131"/>
      <c r="K30" s="132" t="s">
        <v>6</v>
      </c>
      <c r="L30" s="132"/>
      <c r="M30" s="132"/>
      <c r="N30" s="18" t="n">
        <v>41916</v>
      </c>
      <c r="O30" s="18"/>
      <c r="P30" s="18"/>
      <c r="Q30" s="18"/>
      <c r="R30" s="133" t="s">
        <v>7</v>
      </c>
      <c r="S30" s="133"/>
      <c r="T30" s="133"/>
      <c r="U30" s="133"/>
      <c r="V30" s="134" t="n">
        <v>0.395833333333333</v>
      </c>
      <c r="W30" s="134"/>
      <c r="X30" s="134"/>
      <c r="Y30" s="135"/>
      <c r="Z30" s="136"/>
      <c r="AA30" s="21"/>
      <c r="AB30" s="21"/>
      <c r="AC30" s="21"/>
    </row>
    <row r="31" customFormat="false" ht="15.6" hidden="false" customHeight="false" outlineLevel="0" collapsed="false">
      <c r="A31" s="113"/>
      <c r="B31" s="0"/>
      <c r="C31" s="0"/>
      <c r="D31" s="114"/>
      <c r="E31" s="22"/>
      <c r="F31" s="23" t="s">
        <v>8</v>
      </c>
      <c r="G31" s="24" t="s">
        <v>9</v>
      </c>
      <c r="H31" s="25" t="s">
        <v>10</v>
      </c>
      <c r="I31" s="25"/>
      <c r="J31" s="25" t="s">
        <v>11</v>
      </c>
      <c r="K31" s="25"/>
      <c r="L31" s="25" t="s">
        <v>12</v>
      </c>
      <c r="M31" s="25"/>
      <c r="N31" s="25" t="s">
        <v>13</v>
      </c>
      <c r="O31" s="25"/>
      <c r="P31" s="26" t="s">
        <v>14</v>
      </c>
      <c r="Q31" s="26"/>
      <c r="R31" s="25" t="s">
        <v>15</v>
      </c>
      <c r="S31" s="25"/>
      <c r="T31" s="25" t="n">
        <v>7</v>
      </c>
      <c r="U31" s="25"/>
      <c r="V31" s="27" t="s">
        <v>16</v>
      </c>
      <c r="W31" s="28" t="s">
        <v>17</v>
      </c>
      <c r="X31" s="137" t="s">
        <v>18</v>
      </c>
      <c r="Y31" s="138"/>
      <c r="Z31" s="30" t="s">
        <v>19</v>
      </c>
      <c r="AA31" s="139" t="s">
        <v>20</v>
      </c>
      <c r="AB31" s="31"/>
      <c r="AC31" s="32" t="s">
        <v>21</v>
      </c>
    </row>
    <row r="32" customFormat="false" ht="15.6" hidden="false" customHeight="false" outlineLevel="0" collapsed="false">
      <c r="A32" s="0"/>
      <c r="B32" s="0"/>
      <c r="C32" s="0"/>
      <c r="D32" s="3"/>
      <c r="E32" s="33" t="s">
        <v>10</v>
      </c>
      <c r="F32" s="140" t="s">
        <v>57</v>
      </c>
      <c r="G32" s="141" t="s">
        <v>25</v>
      </c>
      <c r="H32" s="142"/>
      <c r="I32" s="143"/>
      <c r="J32" s="144" t="n">
        <f aca="false">+V59</f>
        <v>3</v>
      </c>
      <c r="K32" s="145" t="n">
        <f aca="false">+W59</f>
        <v>0</v>
      </c>
      <c r="L32" s="144" t="n">
        <f aca="false">V56</f>
        <v>2</v>
      </c>
      <c r="M32" s="145" t="n">
        <f aca="false">W56</f>
        <v>3</v>
      </c>
      <c r="N32" s="144" t="n">
        <f aca="false">V52</f>
        <v>3</v>
      </c>
      <c r="O32" s="145" t="n">
        <f aca="false">W52</f>
        <v>2</v>
      </c>
      <c r="P32" s="144" t="n">
        <f aca="false">V49</f>
        <v>3</v>
      </c>
      <c r="Q32" s="145" t="n">
        <f aca="false">W49</f>
        <v>0</v>
      </c>
      <c r="R32" s="144" t="n">
        <f aca="false">V45</f>
        <v>3</v>
      </c>
      <c r="S32" s="145" t="n">
        <f aca="false">W45</f>
        <v>0</v>
      </c>
      <c r="T32" s="144" t="n">
        <f aca="false">V41</f>
        <v>3</v>
      </c>
      <c r="U32" s="145" t="n">
        <f aca="false">W41</f>
        <v>0</v>
      </c>
      <c r="V32" s="40" t="n">
        <f aca="false">IF(SUM(H32:U32)=0,"",COUNTIF(I32:I38,"3"))</f>
        <v>5</v>
      </c>
      <c r="W32" s="41" t="n">
        <f aca="false">IF(SUM(H32:U32)=0,"",COUNTIF(H32:H38,"3"))</f>
        <v>1</v>
      </c>
      <c r="X32" s="42" t="n">
        <f aca="false">IF(SUM(I32:I38)=0,"",SUM(I32:I38))</f>
        <v>17</v>
      </c>
      <c r="Y32" s="43" t="n">
        <f aca="false">IF(SUM(H32:H38)=0,"",SUM(H32:H38))</f>
        <v>5</v>
      </c>
      <c r="Z32" s="44" t="n">
        <v>1</v>
      </c>
      <c r="AA32" s="45" t="n">
        <f aca="false">+X41+X45+X49+X52+X56+X59</f>
        <v>227</v>
      </c>
      <c r="AB32" s="45" t="n">
        <f aca="false">+Y41+Y45+Y49+Y52+Y56+Y59</f>
        <v>126</v>
      </c>
      <c r="AC32" s="46" t="n">
        <f aca="false">+AA32-AB32</f>
        <v>101</v>
      </c>
    </row>
    <row r="33" customFormat="false" ht="15.6" hidden="false" customHeight="false" outlineLevel="0" collapsed="false">
      <c r="A33" s="0"/>
      <c r="B33" s="0"/>
      <c r="C33" s="0"/>
      <c r="D33" s="3"/>
      <c r="E33" s="47" t="s">
        <v>11</v>
      </c>
      <c r="F33" s="140" t="s">
        <v>58</v>
      </c>
      <c r="G33" s="146" t="s">
        <v>25</v>
      </c>
      <c r="H33" s="147" t="n">
        <f aca="false">+W59</f>
        <v>0</v>
      </c>
      <c r="I33" s="148" t="n">
        <f aca="false">+V59</f>
        <v>3</v>
      </c>
      <c r="J33" s="149"/>
      <c r="K33" s="150"/>
      <c r="L33" s="147" t="n">
        <f aca="false">V53</f>
        <v>3</v>
      </c>
      <c r="M33" s="148" t="n">
        <f aca="false">W53</f>
        <v>1</v>
      </c>
      <c r="N33" s="147" t="n">
        <f aca="false">V55</f>
        <v>3</v>
      </c>
      <c r="O33" s="148" t="n">
        <f aca="false">W55</f>
        <v>0</v>
      </c>
      <c r="P33" s="144" t="n">
        <f aca="false">V46</f>
        <v>3</v>
      </c>
      <c r="Q33" s="145" t="n">
        <f aca="false">W46</f>
        <v>0</v>
      </c>
      <c r="R33" s="144" t="n">
        <f aca="false">V42</f>
        <v>3</v>
      </c>
      <c r="S33" s="145" t="n">
        <f aca="false">W42</f>
        <v>0</v>
      </c>
      <c r="T33" s="144" t="n">
        <f aca="false">V50</f>
        <v>3</v>
      </c>
      <c r="U33" s="145" t="n">
        <f aca="false">W50</f>
        <v>0</v>
      </c>
      <c r="V33" s="40" t="n">
        <f aca="false">IF(SUM(H33:U33)=0,"",COUNTIF(K32:K38,"3"))</f>
        <v>5</v>
      </c>
      <c r="W33" s="41" t="n">
        <f aca="false">IF(SUM(H33:U33)=0,"",COUNTIF(J32:J38,"3"))</f>
        <v>1</v>
      </c>
      <c r="X33" s="42" t="n">
        <f aca="false">IF(SUM(K32:K38)=0,"",SUM(K32:K38))</f>
        <v>15</v>
      </c>
      <c r="Y33" s="43" t="n">
        <f aca="false">IF(SUM(J32:J38)=0,"",SUM(J32:J38))</f>
        <v>4</v>
      </c>
      <c r="Z33" s="44" t="n">
        <v>3</v>
      </c>
      <c r="AA33" s="45" t="n">
        <f aca="false">+X42+X46+X50+X53+X55+Y59</f>
        <v>192</v>
      </c>
      <c r="AB33" s="45" t="n">
        <f aca="false">+Y42+Y46+Y50+Y53+Y55+X59</f>
        <v>132</v>
      </c>
      <c r="AC33" s="46" t="n">
        <f aca="false">+AA33-AB33</f>
        <v>60</v>
      </c>
    </row>
    <row r="34" customFormat="false" ht="15.6" hidden="false" customHeight="false" outlineLevel="0" collapsed="false">
      <c r="A34" s="0"/>
      <c r="B34" s="0"/>
      <c r="C34" s="0"/>
      <c r="D34" s="3"/>
      <c r="E34" s="47" t="s">
        <v>12</v>
      </c>
      <c r="F34" s="140" t="s">
        <v>59</v>
      </c>
      <c r="G34" s="146" t="s">
        <v>32</v>
      </c>
      <c r="H34" s="147" t="n">
        <f aca="false">+W56</f>
        <v>3</v>
      </c>
      <c r="I34" s="148" t="n">
        <f aca="false">+V56</f>
        <v>2</v>
      </c>
      <c r="J34" s="147" t="n">
        <f aca="false">W53</f>
        <v>1</v>
      </c>
      <c r="K34" s="148" t="n">
        <f aca="false">V53</f>
        <v>3</v>
      </c>
      <c r="L34" s="149"/>
      <c r="M34" s="150"/>
      <c r="N34" s="147" t="n">
        <f aca="false">V60</f>
        <v>3</v>
      </c>
      <c r="O34" s="148" t="n">
        <f aca="false">W60</f>
        <v>0</v>
      </c>
      <c r="P34" s="144" t="n">
        <f aca="false">V43</f>
        <v>3</v>
      </c>
      <c r="Q34" s="145" t="n">
        <f aca="false">W43</f>
        <v>0</v>
      </c>
      <c r="R34" s="144" t="n">
        <f aca="false">V51</f>
        <v>3</v>
      </c>
      <c r="S34" s="145" t="n">
        <f aca="false">W51</f>
        <v>0</v>
      </c>
      <c r="T34" s="144" t="n">
        <f aca="false">V47</f>
        <v>3</v>
      </c>
      <c r="U34" s="145" t="n">
        <f aca="false">W47</f>
        <v>0</v>
      </c>
      <c r="V34" s="40" t="n">
        <f aca="false">IF(SUM(H34:U34)=0,"",COUNTIF(M32:M38,"3"))</f>
        <v>5</v>
      </c>
      <c r="W34" s="41" t="n">
        <f aca="false">IF(SUM(H34:U34)=0,"",COUNTIF(L32:L38,"3"))</f>
        <v>1</v>
      </c>
      <c r="X34" s="42" t="n">
        <f aca="false">IF(SUM(M32:M38)=0,"",SUM(M32:M38))</f>
        <v>16</v>
      </c>
      <c r="Y34" s="43" t="n">
        <f aca="false">IF(SUM(L32:L38)=0,"",SUM(L32:L38))</f>
        <v>5</v>
      </c>
      <c r="Z34" s="44" t="n">
        <v>2</v>
      </c>
      <c r="AA34" s="45" t="n">
        <f aca="false">+X43+X47+X51+Y53+Y56+X60</f>
        <v>204</v>
      </c>
      <c r="AB34" s="45" t="n">
        <f aca="false">+Y43+Y47+Y51+X53+X56+Y60</f>
        <v>144</v>
      </c>
      <c r="AC34" s="46" t="n">
        <f aca="false">+AA34-AB34</f>
        <v>60</v>
      </c>
    </row>
    <row r="35" customFormat="false" ht="15.6" hidden="false" customHeight="false" outlineLevel="0" collapsed="false">
      <c r="A35" s="113"/>
      <c r="B35" s="0"/>
      <c r="C35" s="0"/>
      <c r="D35" s="114"/>
      <c r="E35" s="47" t="s">
        <v>13</v>
      </c>
      <c r="F35" s="140" t="s">
        <v>60</v>
      </c>
      <c r="G35" s="146" t="s">
        <v>27</v>
      </c>
      <c r="H35" s="147" t="n">
        <f aca="false">W52</f>
        <v>2</v>
      </c>
      <c r="I35" s="148" t="n">
        <f aca="false">V52</f>
        <v>3</v>
      </c>
      <c r="J35" s="147" t="n">
        <f aca="false">W55</f>
        <v>0</v>
      </c>
      <c r="K35" s="148" t="n">
        <f aca="false">V55</f>
        <v>3</v>
      </c>
      <c r="L35" s="147" t="n">
        <f aca="false">W60</f>
        <v>0</v>
      </c>
      <c r="M35" s="148" t="n">
        <f aca="false">V60</f>
        <v>3</v>
      </c>
      <c r="N35" s="149"/>
      <c r="O35" s="150"/>
      <c r="P35" s="144" t="n">
        <f aca="false">V57</f>
        <v>3</v>
      </c>
      <c r="Q35" s="145" t="n">
        <f aca="false">W57</f>
        <v>0</v>
      </c>
      <c r="R35" s="144" t="n">
        <f aca="false">V48</f>
        <v>3</v>
      </c>
      <c r="S35" s="145" t="n">
        <f aca="false">W48</f>
        <v>0</v>
      </c>
      <c r="T35" s="144" t="n">
        <f aca="false">V44</f>
        <v>3</v>
      </c>
      <c r="U35" s="145" t="n">
        <f aca="false">W44</f>
        <v>2</v>
      </c>
      <c r="V35" s="40" t="n">
        <f aca="false">IF(SUM(H35:U35)=0,"",COUNTIF(O32:O38,"3"))</f>
        <v>3</v>
      </c>
      <c r="W35" s="41" t="n">
        <f aca="false">IF(SUM(H35:U35)=0,"",COUNTIF(N32:N38,"3"))</f>
        <v>3</v>
      </c>
      <c r="X35" s="42" t="n">
        <f aca="false">IF(SUM(O32:O38)=0,"",SUM(O32:O38))</f>
        <v>11</v>
      </c>
      <c r="Y35" s="43" t="n">
        <f aca="false">IF(SUM(N32:N38)=0,"",SUM(N32:N38))</f>
        <v>11</v>
      </c>
      <c r="Z35" s="44" t="n">
        <v>4</v>
      </c>
      <c r="AA35" s="45" t="n">
        <f aca="false">+X44+X48+Y52+Y55+X57+Y60</f>
        <v>193</v>
      </c>
      <c r="AB35" s="45" t="n">
        <f aca="false">+Y44+Y48+X52+X55+Y57+X60</f>
        <v>202</v>
      </c>
      <c r="AC35" s="46" t="n">
        <f aca="false">+AA35-AB35</f>
        <v>-9</v>
      </c>
      <c r="AE35" s="151"/>
    </row>
    <row r="36" customFormat="false" ht="15.6" hidden="false" customHeight="false" outlineLevel="0" collapsed="false">
      <c r="A36" s="0"/>
      <c r="B36" s="0"/>
      <c r="C36" s="0"/>
      <c r="D36" s="3"/>
      <c r="E36" s="47" t="s">
        <v>14</v>
      </c>
      <c r="F36" s="140" t="s">
        <v>61</v>
      </c>
      <c r="G36" s="146" t="s">
        <v>27</v>
      </c>
      <c r="H36" s="147" t="n">
        <f aca="false">+W49</f>
        <v>0</v>
      </c>
      <c r="I36" s="148" t="n">
        <f aca="false">+V49</f>
        <v>3</v>
      </c>
      <c r="J36" s="147" t="n">
        <f aca="false">W46</f>
        <v>0</v>
      </c>
      <c r="K36" s="148" t="n">
        <f aca="false">V46</f>
        <v>3</v>
      </c>
      <c r="L36" s="147" t="n">
        <f aca="false">W43</f>
        <v>0</v>
      </c>
      <c r="M36" s="148" t="n">
        <f aca="false">V43</f>
        <v>3</v>
      </c>
      <c r="N36" s="147" t="n">
        <f aca="false">W57</f>
        <v>0</v>
      </c>
      <c r="O36" s="148" t="n">
        <f aca="false">V57</f>
        <v>3</v>
      </c>
      <c r="P36" s="152"/>
      <c r="Q36" s="152"/>
      <c r="R36" s="144" t="n">
        <f aca="false">V61</f>
        <v>3</v>
      </c>
      <c r="S36" s="153" t="n">
        <f aca="false">W61</f>
        <v>0</v>
      </c>
      <c r="T36" s="144" t="n">
        <f aca="false">V54</f>
        <v>0</v>
      </c>
      <c r="U36" s="153" t="n">
        <f aca="false">W54</f>
        <v>3</v>
      </c>
      <c r="V36" s="55" t="n">
        <f aca="false">IF(SUM(H36:U36)=0,"",COUNTIF(Q32:Q38,"3"))</f>
        <v>1</v>
      </c>
      <c r="W36" s="41" t="n">
        <f aca="false">IF(SUM(H36:U36)=0,"",COUNTIF(P32:P38,"3"))</f>
        <v>5</v>
      </c>
      <c r="X36" s="42" t="n">
        <f aca="false">IF(SUM(Q32:Q38)=0,"",SUM(Q32:Q38))</f>
        <v>3</v>
      </c>
      <c r="Y36" s="43" t="n">
        <f aca="false">IF(SUM(P32:P38)=0,"",SUM(P32:P38))</f>
        <v>15</v>
      </c>
      <c r="Z36" s="56" t="n">
        <v>6</v>
      </c>
      <c r="AA36" s="45" t="n">
        <f aca="false">+Y43+Y46+Y49+X54+Y57+X61</f>
        <v>110</v>
      </c>
      <c r="AB36" s="45" t="n">
        <f aca="false">+X43+X46+X49+Y54+X57+Y61</f>
        <v>194</v>
      </c>
      <c r="AC36" s="46" t="n">
        <f aca="false">+AA36-AB36</f>
        <v>-84</v>
      </c>
      <c r="AD36" s="21"/>
    </row>
    <row r="37" customFormat="false" ht="15.6" hidden="false" customHeight="false" outlineLevel="0" collapsed="false">
      <c r="A37" s="0"/>
      <c r="B37" s="0"/>
      <c r="C37" s="0"/>
      <c r="D37" s="3"/>
      <c r="E37" s="47" t="s">
        <v>15</v>
      </c>
      <c r="F37" s="140" t="s">
        <v>62</v>
      </c>
      <c r="G37" s="146" t="s">
        <v>27</v>
      </c>
      <c r="H37" s="147" t="n">
        <f aca="false">W45</f>
        <v>0</v>
      </c>
      <c r="I37" s="148" t="n">
        <f aca="false">V45</f>
        <v>3</v>
      </c>
      <c r="J37" s="147" t="n">
        <f aca="false">W42</f>
        <v>0</v>
      </c>
      <c r="K37" s="148" t="n">
        <f aca="false">V42</f>
        <v>3</v>
      </c>
      <c r="L37" s="147" t="n">
        <f aca="false">W51</f>
        <v>0</v>
      </c>
      <c r="M37" s="148" t="n">
        <f aca="false">V51</f>
        <v>3</v>
      </c>
      <c r="N37" s="147" t="n">
        <f aca="false">W48</f>
        <v>0</v>
      </c>
      <c r="O37" s="148" t="n">
        <f aca="false">V48</f>
        <v>3</v>
      </c>
      <c r="P37" s="147" t="n">
        <f aca="false">W61</f>
        <v>0</v>
      </c>
      <c r="Q37" s="148" t="n">
        <f aca="false">V61</f>
        <v>3</v>
      </c>
      <c r="R37" s="152"/>
      <c r="S37" s="152"/>
      <c r="T37" s="154" t="n">
        <f aca="false">V58</f>
        <v>1</v>
      </c>
      <c r="U37" s="155" t="n">
        <f aca="false">W58</f>
        <v>3</v>
      </c>
      <c r="V37" s="156" t="n">
        <f aca="false">IF(SUM(H37:U37)=0,"",COUNTIF(S32:S38,"3"))</f>
        <v>0</v>
      </c>
      <c r="W37" s="41" t="n">
        <f aca="false">IF(SUM(H37:U37)=0,"",COUNTIF(R32:R38,"3"))</f>
        <v>6</v>
      </c>
      <c r="X37" s="157" t="n">
        <f aca="false">IF(SUM(S32:S38)=0,"",SUM(S32:S38))</f>
        <v>1</v>
      </c>
      <c r="Y37" s="43" t="n">
        <f aca="false">IF(SUM(R32:R38)=0,"",SUM(R32:R38))</f>
        <v>18</v>
      </c>
      <c r="Z37" s="56" t="n">
        <v>7</v>
      </c>
      <c r="AA37" s="45" t="n">
        <f aca="false">+Y42+Y45+Y48+Y51+X58+Y61</f>
        <v>112</v>
      </c>
      <c r="AB37" s="45" t="n">
        <f aca="false">+X42+X45+X48+X51+Y58+X61</f>
        <v>209</v>
      </c>
      <c r="AC37" s="46" t="n">
        <f aca="false">+AA37-AB37</f>
        <v>-97</v>
      </c>
      <c r="AD37" s="21"/>
    </row>
    <row r="38" customFormat="false" ht="16.2" hidden="false" customHeight="false" outlineLevel="0" collapsed="false">
      <c r="A38" s="113"/>
      <c r="B38" s="0"/>
      <c r="C38" s="0"/>
      <c r="E38" s="57" t="n">
        <v>7</v>
      </c>
      <c r="F38" s="158" t="s">
        <v>63</v>
      </c>
      <c r="G38" s="159" t="s">
        <v>32</v>
      </c>
      <c r="H38" s="160" t="n">
        <f aca="false">W41</f>
        <v>0</v>
      </c>
      <c r="I38" s="161" t="n">
        <f aca="false">V41</f>
        <v>3</v>
      </c>
      <c r="J38" s="160" t="n">
        <f aca="false">W50</f>
        <v>0</v>
      </c>
      <c r="K38" s="161" t="n">
        <f aca="false">V50</f>
        <v>3</v>
      </c>
      <c r="L38" s="160" t="n">
        <f aca="false">W47</f>
        <v>0</v>
      </c>
      <c r="M38" s="161" t="n">
        <f aca="false">V47</f>
        <v>3</v>
      </c>
      <c r="N38" s="160" t="n">
        <f aca="false">W44</f>
        <v>2</v>
      </c>
      <c r="O38" s="161" t="n">
        <f aca="false">V44</f>
        <v>3</v>
      </c>
      <c r="P38" s="160" t="n">
        <f aca="false">W54</f>
        <v>3</v>
      </c>
      <c r="Q38" s="161" t="n">
        <f aca="false">V54</f>
        <v>0</v>
      </c>
      <c r="R38" s="162" t="n">
        <f aca="false">W58</f>
        <v>3</v>
      </c>
      <c r="S38" s="162" t="n">
        <f aca="false">V58</f>
        <v>1</v>
      </c>
      <c r="T38" s="163"/>
      <c r="U38" s="164"/>
      <c r="V38" s="63" t="n">
        <f aca="false">IF(SUM(H38:U38)=0,"",COUNTIF(U32:U38,"3"))</f>
        <v>2</v>
      </c>
      <c r="W38" s="64" t="n">
        <f aca="false">IF(SUM(H38:U38)=0,"",COUNTIF(T32:T38,"3"))</f>
        <v>4</v>
      </c>
      <c r="X38" s="65" t="n">
        <f aca="false">IF(SUM(U32:U38)=0,"",SUM(U32:U38))</f>
        <v>8</v>
      </c>
      <c r="Y38" s="66" t="n">
        <f aca="false">IF(SUM(T32:T38)=0,"",SUM(T32:T38))</f>
        <v>13</v>
      </c>
      <c r="Z38" s="67" t="n">
        <v>5</v>
      </c>
      <c r="AA38" s="45" t="n">
        <f aca="false">+Y41+Y44+Y47+Y50+Y58+Y54</f>
        <v>173</v>
      </c>
      <c r="AB38" s="45" t="n">
        <f aca="false">+X41+X44+X47+X50+X58+X54</f>
        <v>204</v>
      </c>
      <c r="AC38" s="46" t="n">
        <f aca="false">+AA38-AB38</f>
        <v>-31</v>
      </c>
    </row>
    <row r="39" customFormat="false" ht="15.6" hidden="false" customHeight="false" outlineLevel="0" collapsed="false">
      <c r="A39" s="113"/>
      <c r="B39" s="0"/>
      <c r="C39" s="0"/>
      <c r="D39" s="114"/>
      <c r="E39" s="68"/>
      <c r="F39" s="69" t="s">
        <v>33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V39" s="70"/>
      <c r="W39" s="70"/>
      <c r="X39" s="70"/>
      <c r="Y39" s="70"/>
      <c r="Z39" s="71"/>
      <c r="AA39" s="21"/>
      <c r="AB39" s="165" t="s">
        <v>34</v>
      </c>
      <c r="AC39" s="166" t="n">
        <f aca="false">SUM(AC32:AC38)</f>
        <v>0</v>
      </c>
      <c r="AD39" s="72" t="str">
        <f aca="false">IF(AC39=0,"OK","Virhe")</f>
        <v>OK</v>
      </c>
    </row>
    <row r="40" customFormat="false" ht="15.6" hidden="false" customHeight="false" outlineLevel="0" collapsed="false">
      <c r="A40" s="113"/>
      <c r="B40" s="0"/>
      <c r="C40" s="0"/>
      <c r="D40" s="114"/>
      <c r="E40" s="74"/>
      <c r="F40" s="75" t="s">
        <v>35</v>
      </c>
      <c r="G40" s="76"/>
      <c r="H40" s="76"/>
      <c r="I40" s="77"/>
      <c r="J40" s="78" t="s">
        <v>36</v>
      </c>
      <c r="K40" s="78"/>
      <c r="L40" s="78" t="s">
        <v>37</v>
      </c>
      <c r="M40" s="78"/>
      <c r="N40" s="78" t="s">
        <v>38</v>
      </c>
      <c r="O40" s="78"/>
      <c r="P40" s="78" t="s">
        <v>39</v>
      </c>
      <c r="Q40" s="78"/>
      <c r="R40" s="78" t="s">
        <v>40</v>
      </c>
      <c r="S40" s="78"/>
      <c r="T40" s="167"/>
      <c r="U40" s="167"/>
      <c r="V40" s="168" t="s">
        <v>41</v>
      </c>
      <c r="W40" s="168"/>
      <c r="X40" s="169" t="s">
        <v>20</v>
      </c>
      <c r="Y40" s="82"/>
      <c r="Z40" s="83" t="s">
        <v>21</v>
      </c>
      <c r="AA40" s="21"/>
      <c r="AB40" s="21"/>
      <c r="AC40" s="21"/>
    </row>
    <row r="41" customFormat="false" ht="15" hidden="false" customHeight="false" outlineLevel="0" collapsed="false">
      <c r="A41" s="113"/>
      <c r="B41" s="0"/>
      <c r="C41" s="0"/>
      <c r="E41" s="170" t="s">
        <v>64</v>
      </c>
      <c r="F41" s="171" t="str">
        <f aca="false">IF(F32&gt;"",F32,"")</f>
        <v>Valtonen Valtteri</v>
      </c>
      <c r="G41" s="95" t="str">
        <f aca="false">IF(F38&gt;"",F38,"")</f>
        <v>Vesalainen Matias</v>
      </c>
      <c r="H41" s="70"/>
      <c r="I41" s="86"/>
      <c r="J41" s="87" t="n">
        <v>3</v>
      </c>
      <c r="K41" s="87"/>
      <c r="L41" s="87" t="n">
        <v>3</v>
      </c>
      <c r="M41" s="87"/>
      <c r="N41" s="87" t="n">
        <v>7</v>
      </c>
      <c r="O41" s="87"/>
      <c r="P41" s="87"/>
      <c r="Q41" s="87"/>
      <c r="R41" s="87"/>
      <c r="S41" s="87"/>
      <c r="V41" s="172" t="n">
        <f aca="false">IF(SUM(J41:S41)=0,"",COUNTIF(J41:S41,"&gt;=0"))</f>
        <v>3</v>
      </c>
      <c r="W41" s="173" t="n">
        <f aca="false">IF(SUM(J41:R41)=0,"",(IF(LEFT(J41,1)="-",1,0)+IF(LEFT(L41,1)="-",1,0)+IF(LEFT(N41,1)="-",1,0)+IF(LEFT(P41,1)="-",1,0)+IF(LEFT(R41,1)="-",1,0)))</f>
        <v>0</v>
      </c>
      <c r="X41" s="174" t="n">
        <f aca="false">+AC41+AE41+AG41+AI41+AK41</f>
        <v>33</v>
      </c>
      <c r="Y41" s="175" t="n">
        <f aca="false">+AD41+AF41+AH41+AJ41+AL41</f>
        <v>13</v>
      </c>
      <c r="Z41" s="176" t="n">
        <f aca="false">+X41-Y41</f>
        <v>20</v>
      </c>
      <c r="AA41" s="21"/>
      <c r="AB41" s="21"/>
      <c r="AC41" s="93" t="n">
        <f aca="false">IF(J41="",0,IF(LEFT(J41,1)="-",ABS(J41),(IF(J41&gt;9,J41+2,11))))</f>
        <v>11</v>
      </c>
      <c r="AD41" s="94" t="n">
        <f aca="false">IF(J41="",0,IF(LEFT(J41,1)="-",(IF(ABS(J41)&gt;9,(ABS(J41)+2),11)),J41))</f>
        <v>3</v>
      </c>
      <c r="AE41" s="93" t="n">
        <f aca="false">IF(L41="",0,IF(LEFT(L41,1)="-",ABS(L41),(IF(L41&gt;9,L41+2,11))))</f>
        <v>11</v>
      </c>
      <c r="AF41" s="94" t="n">
        <f aca="false">IF(L41="",0,IF(LEFT(L41,1)="-",(IF(ABS(L41)&gt;9,(ABS(L41)+2),11)),L41))</f>
        <v>3</v>
      </c>
      <c r="AG41" s="93" t="n">
        <f aca="false">IF(N41="",0,IF(LEFT(N41,1)="-",ABS(N41),(IF(N41&gt;9,N41+2,11))))</f>
        <v>11</v>
      </c>
      <c r="AH41" s="94" t="n">
        <f aca="false">IF(N41="",0,IF(LEFT(N41,1)="-",(IF(ABS(N41)&gt;9,(ABS(N41)+2),11)),N41))</f>
        <v>7</v>
      </c>
      <c r="AI41" s="93" t="n">
        <f aca="false">IF(P41="",0,IF(LEFT(P41,1)="-",ABS(P41),(IF(P41&gt;9,P41+2,11))))</f>
        <v>0</v>
      </c>
      <c r="AJ41" s="94" t="n">
        <f aca="false">IF(P41="",0,IF(LEFT(P41,1)="-",(IF(ABS(P41)&gt;9,(ABS(P41)+2),11)),P41))</f>
        <v>0</v>
      </c>
      <c r="AK41" s="93" t="n">
        <f aca="false">IF(R41="",0,IF(LEFT(R41,1)="-",ABS(R41),(IF(R41&gt;9,R41+2,11))))</f>
        <v>0</v>
      </c>
      <c r="AL41" s="94" t="n">
        <f aca="false">IF(R41="",0,IF(LEFT(R41,1)="-",(IF(ABS(R41)&gt;9,(ABS(R41)+2),11)),R41))</f>
        <v>0</v>
      </c>
    </row>
    <row r="42" customFormat="false" ht="15" hidden="false" customHeight="false" outlineLevel="0" collapsed="false">
      <c r="A42" s="113"/>
      <c r="B42" s="0"/>
      <c r="C42" s="0"/>
      <c r="D42" s="114"/>
      <c r="E42" s="177" t="s">
        <v>65</v>
      </c>
      <c r="F42" s="84" t="str">
        <f aca="false">IF(F33&gt;"",F33,"")</f>
        <v>Kangas Mikko</v>
      </c>
      <c r="G42" s="95" t="str">
        <f aca="false">IF(F37&gt;"",F37,"")</f>
        <v>Pöllänen Teemu</v>
      </c>
      <c r="H42" s="96"/>
      <c r="I42" s="86"/>
      <c r="J42" s="97" t="n">
        <v>5</v>
      </c>
      <c r="K42" s="97"/>
      <c r="L42" s="97" t="n">
        <v>4</v>
      </c>
      <c r="M42" s="97"/>
      <c r="N42" s="97" t="n">
        <v>1</v>
      </c>
      <c r="O42" s="97"/>
      <c r="P42" s="97"/>
      <c r="Q42" s="97"/>
      <c r="R42" s="97"/>
      <c r="S42" s="97"/>
      <c r="V42" s="178" t="n">
        <f aca="false">IF(SUM(J42:S42)=0,"",COUNTIF(J42:S42,"&gt;=0"))</f>
        <v>3</v>
      </c>
      <c r="W42" s="179" t="n">
        <f aca="false">IF(SUM(J42:R42)=0,"",(IF(LEFT(J42,1)="-",1,0)+IF(LEFT(L42,1)="-",1,0)+IF(LEFT(N42,1)="-",1,0)+IF(LEFT(P42,1)="-",1,0)+IF(LEFT(R42,1)="-",1,0)))</f>
        <v>0</v>
      </c>
      <c r="X42" s="180" t="n">
        <f aca="false">+AC42+AE42+AG42+AI42+AK42</f>
        <v>33</v>
      </c>
      <c r="Y42" s="181" t="n">
        <f aca="false">+AD42+AF42+AH42+AJ42+AL42</f>
        <v>10</v>
      </c>
      <c r="Z42" s="176" t="n">
        <f aca="false">+X42-Y42</f>
        <v>23</v>
      </c>
      <c r="AA42" s="21"/>
      <c r="AB42" s="21"/>
      <c r="AC42" s="99" t="n">
        <f aca="false">IF(J42="",0,IF(LEFT(J42,1)="-",ABS(J42),(IF(J42&gt;9,J42+2,11))))</f>
        <v>11</v>
      </c>
      <c r="AD42" s="100" t="n">
        <f aca="false">IF(J42="",0,IF(LEFT(J42,1)="-",(IF(ABS(J42)&gt;9,(ABS(J42)+2),11)),J42))</f>
        <v>5</v>
      </c>
      <c r="AE42" s="99" t="n">
        <f aca="false">IF(L42="",0,IF(LEFT(L42,1)="-",ABS(L42),(IF(L42&gt;9,L42+2,11))))</f>
        <v>11</v>
      </c>
      <c r="AF42" s="100" t="n">
        <f aca="false">IF(L42="",0,IF(LEFT(L42,1)="-",(IF(ABS(L42)&gt;9,(ABS(L42)+2),11)),L42))</f>
        <v>4</v>
      </c>
      <c r="AG42" s="99" t="n">
        <f aca="false">IF(N42="",0,IF(LEFT(N42,1)="-",ABS(N42),(IF(N42&gt;9,N42+2,11))))</f>
        <v>11</v>
      </c>
      <c r="AH42" s="100" t="n">
        <f aca="false">IF(N42="",0,IF(LEFT(N42,1)="-",(IF(ABS(N42)&gt;9,(ABS(N42)+2),11)),N42))</f>
        <v>1</v>
      </c>
      <c r="AI42" s="99" t="n">
        <f aca="false">IF(P42="",0,IF(LEFT(P42,1)="-",ABS(P42),(IF(P42&gt;9,P42+2,11))))</f>
        <v>0</v>
      </c>
      <c r="AJ42" s="100" t="n">
        <f aca="false">IF(P42="",0,IF(LEFT(P42,1)="-",(IF(ABS(P42)&gt;9,(ABS(P42)+2),11)),P42))</f>
        <v>0</v>
      </c>
      <c r="AK42" s="99" t="n">
        <f aca="false">IF(R42="",0,IF(LEFT(R42,1)="-",ABS(R42),(IF(R42&gt;9,R42+2,11))))</f>
        <v>0</v>
      </c>
      <c r="AL42" s="100" t="n">
        <f aca="false">IF(R42="",0,IF(LEFT(R42,1)="-",(IF(ABS(R42)&gt;9,(ABS(R42)+2),11)),R42))</f>
        <v>0</v>
      </c>
    </row>
    <row r="43" customFormat="false" ht="15.6" hidden="false" customHeight="false" outlineLevel="0" collapsed="false">
      <c r="B43" s="0"/>
      <c r="C43" s="0"/>
      <c r="E43" s="177" t="s">
        <v>66</v>
      </c>
      <c r="F43" s="102" t="str">
        <f aca="false">IF(F34&gt;"",F34,"")</f>
        <v>Kanasuo Esa</v>
      </c>
      <c r="G43" s="103" t="str">
        <f aca="false">IF(F36&gt;"",F36,"")</f>
        <v>Koivisto Antti</v>
      </c>
      <c r="H43" s="76"/>
      <c r="I43" s="104"/>
      <c r="J43" s="105" t="n">
        <v>3</v>
      </c>
      <c r="K43" s="105"/>
      <c r="L43" s="105" t="n">
        <v>0</v>
      </c>
      <c r="M43" s="105"/>
      <c r="N43" s="105" t="n">
        <v>3</v>
      </c>
      <c r="O43" s="105"/>
      <c r="P43" s="105"/>
      <c r="Q43" s="105"/>
      <c r="R43" s="105"/>
      <c r="S43" s="105"/>
      <c r="V43" s="182" t="n">
        <f aca="false">IF(SUM(J43:S43)=0,"",COUNTIF(J43:S43,"&gt;=0"))</f>
        <v>3</v>
      </c>
      <c r="W43" s="183" t="n">
        <f aca="false">IF(SUM(J43:R43)=0,"",(IF(LEFT(J43,1)="-",1,0)+IF(LEFT(L43,1)="-",1,0)+IF(LEFT(N43,1)="-",1,0)+IF(LEFT(P43,1)="-",1,0)+IF(LEFT(R43,1)="-",1,0)))</f>
        <v>0</v>
      </c>
      <c r="X43" s="180" t="n">
        <f aca="false">+AC43+AE43+AG43+AI43+AK43</f>
        <v>33</v>
      </c>
      <c r="Y43" s="181" t="n">
        <f aca="false">+AD43+AF43+AH43+AJ43+AL43</f>
        <v>6</v>
      </c>
      <c r="Z43" s="176" t="n">
        <f aca="false">+X43-Y43</f>
        <v>27</v>
      </c>
      <c r="AA43" s="21"/>
      <c r="AB43" s="21"/>
      <c r="AC43" s="99" t="n">
        <f aca="false">IF(J43="",0,IF(LEFT(J43,1)="-",ABS(J43),(IF(J43&gt;9,J43+2,11))))</f>
        <v>11</v>
      </c>
      <c r="AD43" s="100" t="n">
        <f aca="false">IF(J43="",0,IF(LEFT(J43,1)="-",(IF(ABS(J43)&gt;9,(ABS(J43)+2),11)),J43))</f>
        <v>3</v>
      </c>
      <c r="AE43" s="99" t="n">
        <f aca="false">IF(L43="",0,IF(LEFT(L43,1)="-",ABS(L43),(IF(L43&gt;9,L43+2,11))))</f>
        <v>11</v>
      </c>
      <c r="AF43" s="100" t="n">
        <f aca="false">IF(L43="",0,IF(LEFT(L43,1)="-",(IF(ABS(L43)&gt;9,(ABS(L43)+2),11)),L43))</f>
        <v>0</v>
      </c>
      <c r="AG43" s="99" t="n">
        <f aca="false">IF(N43="",0,IF(LEFT(N43,1)="-",ABS(N43),(IF(N43&gt;9,N43+2,11))))</f>
        <v>11</v>
      </c>
      <c r="AH43" s="100" t="n">
        <f aca="false">IF(N43="",0,IF(LEFT(N43,1)="-",(IF(ABS(N43)&gt;9,(ABS(N43)+2),11)),N43))</f>
        <v>3</v>
      </c>
      <c r="AI43" s="99" t="n">
        <f aca="false">IF(P43="",0,IF(LEFT(P43,1)="-",ABS(P43),(IF(P43&gt;9,P43+2,11))))</f>
        <v>0</v>
      </c>
      <c r="AJ43" s="100" t="n">
        <f aca="false">IF(P43="",0,IF(LEFT(P43,1)="-",(IF(ABS(P43)&gt;9,(ABS(P43)+2),11)),P43))</f>
        <v>0</v>
      </c>
      <c r="AK43" s="99" t="n">
        <f aca="false">IF(R43="",0,IF(LEFT(R43,1)="-",ABS(R43),(IF(R43&gt;9,R43+2,11))))</f>
        <v>0</v>
      </c>
      <c r="AL43" s="100" t="n">
        <f aca="false">IF(R43="",0,IF(LEFT(R43,1)="-",(IF(ABS(R43)&gt;9,(ABS(R43)+2),11)),R43))</f>
        <v>0</v>
      </c>
    </row>
    <row r="44" customFormat="false" ht="15" hidden="false" customHeight="false" outlineLevel="0" collapsed="false">
      <c r="A44" s="113"/>
      <c r="B44" s="0"/>
      <c r="C44" s="0"/>
      <c r="D44" s="114"/>
      <c r="E44" s="177" t="s">
        <v>67</v>
      </c>
      <c r="F44" s="84" t="str">
        <f aca="false">IF(F35&gt;"",F35,"")</f>
        <v>Rivasto Eelis</v>
      </c>
      <c r="G44" s="95" t="str">
        <f aca="false">IF(F38&gt;"",F38,"")</f>
        <v>Vesalainen Matias</v>
      </c>
      <c r="H44" s="70"/>
      <c r="I44" s="86"/>
      <c r="J44" s="108" t="n">
        <v>9</v>
      </c>
      <c r="K44" s="108"/>
      <c r="L44" s="108" t="n">
        <v>8</v>
      </c>
      <c r="M44" s="108"/>
      <c r="N44" s="108" t="n">
        <v>-10</v>
      </c>
      <c r="O44" s="108"/>
      <c r="P44" s="108" t="n">
        <v>-9</v>
      </c>
      <c r="Q44" s="108"/>
      <c r="R44" s="108" t="n">
        <v>6</v>
      </c>
      <c r="S44" s="108"/>
      <c r="V44" s="184" t="n">
        <f aca="false">IF(SUM(J44:S44)=0,"",COUNTIF(J44:S44,"&gt;=0"))</f>
        <v>3</v>
      </c>
      <c r="W44" s="173" t="n">
        <f aca="false">IF(SUM(J44:R44)=0,"",(IF(LEFT(J44,1)="-",1,0)+IF(LEFT(L44,1)="-",1,0)+IF(LEFT(N44,1)="-",1,0)+IF(LEFT(P44,1)="-",1,0)+IF(LEFT(R44,1)="-",1,0)))</f>
        <v>2</v>
      </c>
      <c r="X44" s="180" t="n">
        <f aca="false">+AC44+AE44+AG44+AI44+AK44</f>
        <v>52</v>
      </c>
      <c r="Y44" s="181" t="n">
        <f aca="false">+AD44+AF44+AH44+AJ44+AL44</f>
        <v>46</v>
      </c>
      <c r="Z44" s="176" t="n">
        <f aca="false">+X44-Y44</f>
        <v>6</v>
      </c>
      <c r="AA44" s="21"/>
      <c r="AB44" s="21"/>
      <c r="AC44" s="99" t="n">
        <f aca="false">IF(J44="",0,IF(LEFT(J44,1)="-",ABS(J44),(IF(J44&gt;9,J44+2,11))))</f>
        <v>11</v>
      </c>
      <c r="AD44" s="100" t="n">
        <f aca="false">IF(J44="",0,IF(LEFT(J44,1)="-",(IF(ABS(J44)&gt;9,(ABS(J44)+2),11)),J44))</f>
        <v>9</v>
      </c>
      <c r="AE44" s="99" t="n">
        <f aca="false">IF(L44="",0,IF(LEFT(L44,1)="-",ABS(L44),(IF(L44&gt;9,L44+2,11))))</f>
        <v>11</v>
      </c>
      <c r="AF44" s="100" t="n">
        <f aca="false">IF(L44="",0,IF(LEFT(L44,1)="-",(IF(ABS(L44)&gt;9,(ABS(L44)+2),11)),L44))</f>
        <v>8</v>
      </c>
      <c r="AG44" s="99" t="n">
        <f aca="false">IF(N44="",0,IF(LEFT(N44,1)="-",ABS(N44),(IF(N44&gt;9,N44+2,11))))</f>
        <v>10</v>
      </c>
      <c r="AH44" s="100" t="n">
        <f aca="false">IF(N44="",0,IF(LEFT(N44,1)="-",(IF(ABS(N44)&gt;9,(ABS(N44)+2),11)),N44))</f>
        <v>12</v>
      </c>
      <c r="AI44" s="99" t="n">
        <f aca="false">IF(P44="",0,IF(LEFT(P44,1)="-",ABS(P44),(IF(P44&gt;9,P44+2,11))))</f>
        <v>9</v>
      </c>
      <c r="AJ44" s="100" t="n">
        <f aca="false">IF(P44="",0,IF(LEFT(P44,1)="-",(IF(ABS(P44)&gt;9,(ABS(P44)+2),11)),P44))</f>
        <v>11</v>
      </c>
      <c r="AK44" s="99" t="n">
        <f aca="false">IF(R44="",0,IF(LEFT(R44,1)="-",ABS(R44),(IF(R44&gt;9,R44+2,11))))</f>
        <v>11</v>
      </c>
      <c r="AL44" s="100" t="n">
        <f aca="false">IF(R44="",0,IF(LEFT(R44,1)="-",(IF(ABS(R44)&gt;9,(ABS(R44)+2),11)),R44))</f>
        <v>6</v>
      </c>
    </row>
    <row r="45" customFormat="false" ht="15" hidden="false" customHeight="false" outlineLevel="0" collapsed="false">
      <c r="A45" s="113"/>
      <c r="B45" s="0"/>
      <c r="C45" s="0"/>
      <c r="D45" s="114"/>
      <c r="E45" s="177" t="s">
        <v>68</v>
      </c>
      <c r="F45" s="84" t="str">
        <f aca="false">IF(F32&gt;"",F32,"")</f>
        <v>Valtonen Valtteri</v>
      </c>
      <c r="G45" s="95" t="str">
        <f aca="false">IF(F37&gt;"",F37,"")</f>
        <v>Pöllänen Teemu</v>
      </c>
      <c r="H45" s="96"/>
      <c r="I45" s="86"/>
      <c r="J45" s="110" t="n">
        <v>1</v>
      </c>
      <c r="K45" s="110"/>
      <c r="L45" s="110" t="n">
        <v>3</v>
      </c>
      <c r="M45" s="110"/>
      <c r="N45" s="110" t="n">
        <v>6</v>
      </c>
      <c r="O45" s="110"/>
      <c r="P45" s="97"/>
      <c r="Q45" s="97"/>
      <c r="R45" s="97"/>
      <c r="S45" s="97"/>
      <c r="V45" s="178" t="n">
        <f aca="false">IF(SUM(J45:S45)=0,"",COUNTIF(J45:S45,"&gt;=0"))</f>
        <v>3</v>
      </c>
      <c r="W45" s="179" t="n">
        <f aca="false">IF(SUM(J45:R45)=0,"",(IF(LEFT(J45,1)="-",1,0)+IF(LEFT(L45,1)="-",1,0)+IF(LEFT(N45,1)="-",1,0)+IF(LEFT(P45,1)="-",1,0)+IF(LEFT(R45,1)="-",1,0)))</f>
        <v>0</v>
      </c>
      <c r="X45" s="180" t="n">
        <f aca="false">+AC45+AE45+AG45+AI45+AK45</f>
        <v>33</v>
      </c>
      <c r="Y45" s="181" t="n">
        <f aca="false">+AD45+AF45+AH45+AJ45+AL45</f>
        <v>10</v>
      </c>
      <c r="Z45" s="176" t="n">
        <f aca="false">+X45-Y45</f>
        <v>23</v>
      </c>
      <c r="AA45" s="21"/>
      <c r="AB45" s="21"/>
      <c r="AC45" s="99" t="n">
        <f aca="false">IF(J45="",0,IF(LEFT(J45,1)="-",ABS(J45),(IF(J45&gt;9,J45+2,11))))</f>
        <v>11</v>
      </c>
      <c r="AD45" s="100" t="n">
        <f aca="false">IF(J45="",0,IF(LEFT(J45,1)="-",(IF(ABS(J45)&gt;9,(ABS(J45)+2),11)),J45))</f>
        <v>1</v>
      </c>
      <c r="AE45" s="99" t="n">
        <f aca="false">IF(L45="",0,IF(LEFT(L45,1)="-",ABS(L45),(IF(L45&gt;9,L45+2,11))))</f>
        <v>11</v>
      </c>
      <c r="AF45" s="100" t="n">
        <f aca="false">IF(L45="",0,IF(LEFT(L45,1)="-",(IF(ABS(L45)&gt;9,(ABS(L45)+2),11)),L45))</f>
        <v>3</v>
      </c>
      <c r="AG45" s="99" t="n">
        <f aca="false">IF(N45="",0,IF(LEFT(N45,1)="-",ABS(N45),(IF(N45&gt;9,N45+2,11))))</f>
        <v>11</v>
      </c>
      <c r="AH45" s="100" t="n">
        <f aca="false">IF(N45="",0,IF(LEFT(N45,1)="-",(IF(ABS(N45)&gt;9,(ABS(N45)+2),11)),N45))</f>
        <v>6</v>
      </c>
      <c r="AI45" s="99" t="n">
        <f aca="false">IF(P45="",0,IF(LEFT(P45,1)="-",ABS(P45),(IF(P45&gt;9,P45+2,11))))</f>
        <v>0</v>
      </c>
      <c r="AJ45" s="100" t="n">
        <f aca="false">IF(P45="",0,IF(LEFT(P45,1)="-",(IF(ABS(P45)&gt;9,(ABS(P45)+2),11)),P45))</f>
        <v>0</v>
      </c>
      <c r="AK45" s="99" t="n">
        <f aca="false">IF(R45="",0,IF(LEFT(R45,1)="-",ABS(R45),(IF(R45&gt;9,R45+2,11))))</f>
        <v>0</v>
      </c>
      <c r="AL45" s="100" t="n">
        <f aca="false">IF(R45="",0,IF(LEFT(R45,1)="-",(IF(ABS(R45)&gt;9,(ABS(R45)+2),11)),R45))</f>
        <v>0</v>
      </c>
    </row>
    <row r="46" customFormat="false" ht="15.6" hidden="false" customHeight="false" outlineLevel="0" collapsed="false">
      <c r="B46" s="0"/>
      <c r="C46" s="0"/>
      <c r="E46" s="177" t="s">
        <v>69</v>
      </c>
      <c r="F46" s="102" t="str">
        <f aca="false">IF(F33&gt;"",F33,"")</f>
        <v>Kangas Mikko</v>
      </c>
      <c r="G46" s="103" t="str">
        <f aca="false">IF(F36&gt;"",F36,"")</f>
        <v>Koivisto Antti</v>
      </c>
      <c r="H46" s="76"/>
      <c r="I46" s="104"/>
      <c r="J46" s="105" t="n">
        <v>5</v>
      </c>
      <c r="K46" s="105"/>
      <c r="L46" s="105" t="n">
        <v>5</v>
      </c>
      <c r="M46" s="105"/>
      <c r="N46" s="105" t="n">
        <v>2</v>
      </c>
      <c r="O46" s="105"/>
      <c r="P46" s="105"/>
      <c r="Q46" s="105"/>
      <c r="R46" s="105"/>
      <c r="S46" s="105"/>
      <c r="V46" s="182" t="n">
        <f aca="false">IF(SUM(J46:S46)=0,"",COUNTIF(J46:S46,"&gt;=0"))</f>
        <v>3</v>
      </c>
      <c r="W46" s="183" t="n">
        <f aca="false">IF(SUM(J46:R46)=0,"",(IF(LEFT(J46,1)="-",1,0)+IF(LEFT(L46,1)="-",1,0)+IF(LEFT(N46,1)="-",1,0)+IF(LEFT(P46,1)="-",1,0)+IF(LEFT(R46,1)="-",1,0)))</f>
        <v>0</v>
      </c>
      <c r="X46" s="180" t="n">
        <f aca="false">+AC46+AE46+AG46+AI46+AK46</f>
        <v>33</v>
      </c>
      <c r="Y46" s="181" t="n">
        <f aca="false">+AD46+AF46+AH46+AJ46+AL46</f>
        <v>12</v>
      </c>
      <c r="Z46" s="176" t="n">
        <f aca="false">+X46-Y46</f>
        <v>21</v>
      </c>
      <c r="AA46" s="21"/>
      <c r="AB46" s="21"/>
      <c r="AC46" s="111" t="n">
        <f aca="false">IF(J46="",0,IF(LEFT(J46,1)="-",ABS(J46),(IF(J46&gt;9,J46+2,11))))</f>
        <v>11</v>
      </c>
      <c r="AD46" s="112" t="n">
        <f aca="false">IF(J46="",0,IF(LEFT(J46,1)="-",(IF(ABS(J46)&gt;9,(ABS(J46)+2),11)),J46))</f>
        <v>5</v>
      </c>
      <c r="AE46" s="111" t="n">
        <f aca="false">IF(L46="",0,IF(LEFT(L46,1)="-",ABS(L46),(IF(L46&gt;9,L46+2,11))))</f>
        <v>11</v>
      </c>
      <c r="AF46" s="112" t="n">
        <f aca="false">IF(L46="",0,IF(LEFT(L46,1)="-",(IF(ABS(L46)&gt;9,(ABS(L46)+2),11)),L46))</f>
        <v>5</v>
      </c>
      <c r="AG46" s="111" t="n">
        <f aca="false">IF(N46="",0,IF(LEFT(N46,1)="-",ABS(N46),(IF(N46&gt;9,N46+2,11))))</f>
        <v>11</v>
      </c>
      <c r="AH46" s="112" t="n">
        <f aca="false">IF(N46="",0,IF(LEFT(N46,1)="-",(IF(ABS(N46)&gt;9,(ABS(N46)+2),11)),N46))</f>
        <v>2</v>
      </c>
      <c r="AI46" s="111" t="n">
        <f aca="false">IF(P46="",0,IF(LEFT(P46,1)="-",ABS(P46),(IF(P46&gt;9,P46+2,11))))</f>
        <v>0</v>
      </c>
      <c r="AJ46" s="112" t="n">
        <f aca="false">IF(P46="",0,IF(LEFT(P46,1)="-",(IF(ABS(P46)&gt;9,(ABS(P46)+2),11)),P46))</f>
        <v>0</v>
      </c>
      <c r="AK46" s="111" t="n">
        <f aca="false">IF(R46="",0,IF(LEFT(R46,1)="-",ABS(R46),(IF(R46&gt;9,R46+2,11))))</f>
        <v>0</v>
      </c>
      <c r="AL46" s="112" t="n">
        <f aca="false">IF(R46="",0,IF(LEFT(R46,1)="-",(IF(ABS(R46)&gt;9,(ABS(R46)+2),11)),R46))</f>
        <v>0</v>
      </c>
    </row>
    <row r="47" customFormat="false" ht="15" hidden="false" customHeight="false" outlineLevel="0" collapsed="false">
      <c r="B47" s="0"/>
      <c r="C47" s="0"/>
      <c r="E47" s="177" t="s">
        <v>70</v>
      </c>
      <c r="F47" s="84" t="str">
        <f aca="false">IF(F34&gt;"",F34,"")</f>
        <v>Kanasuo Esa</v>
      </c>
      <c r="G47" s="95" t="str">
        <f aca="false">IF(F38&gt;"",F38,"")</f>
        <v>Vesalainen Matias</v>
      </c>
      <c r="H47" s="70"/>
      <c r="I47" s="86"/>
      <c r="J47" s="108" t="n">
        <v>8</v>
      </c>
      <c r="K47" s="108"/>
      <c r="L47" s="108" t="n">
        <v>9</v>
      </c>
      <c r="M47" s="108"/>
      <c r="N47" s="108" t="n">
        <v>3</v>
      </c>
      <c r="O47" s="108"/>
      <c r="P47" s="108"/>
      <c r="Q47" s="108"/>
      <c r="R47" s="108"/>
      <c r="S47" s="108"/>
      <c r="V47" s="184" t="n">
        <f aca="false">IF(SUM(J47:S47)=0,"",COUNTIF(J47:S47,"&gt;=0"))</f>
        <v>3</v>
      </c>
      <c r="W47" s="173" t="n">
        <f aca="false">IF(SUM(J47:R47)=0,"",(IF(LEFT(J47,1)="-",1,0)+IF(LEFT(L47,1)="-",1,0)+IF(LEFT(N47,1)="-",1,0)+IF(LEFT(P47,1)="-",1,0)+IF(LEFT(R47,1)="-",1,0)))</f>
        <v>0</v>
      </c>
      <c r="X47" s="180" t="n">
        <f aca="false">+AC47+AE47+AG47+AI47+AK47</f>
        <v>33</v>
      </c>
      <c r="Y47" s="181" t="n">
        <f aca="false">+AD47+AF47+AH47+AJ47+AL47</f>
        <v>20</v>
      </c>
      <c r="Z47" s="176" t="n">
        <f aca="false">+X47-Y47</f>
        <v>13</v>
      </c>
      <c r="AA47" s="21"/>
      <c r="AB47" s="21"/>
      <c r="AC47" s="93" t="n">
        <f aca="false">IF(J47="",0,IF(LEFT(J47,1)="-",ABS(J47),(IF(J47&gt;9,J47+2,11))))</f>
        <v>11</v>
      </c>
      <c r="AD47" s="94" t="n">
        <f aca="false">IF(J47="",0,IF(LEFT(J47,1)="-",(IF(ABS(J47)&gt;9,(ABS(J47)+2),11)),J47))</f>
        <v>8</v>
      </c>
      <c r="AE47" s="93" t="n">
        <f aca="false">IF(L47="",0,IF(LEFT(L47,1)="-",ABS(L47),(IF(L47&gt;9,L47+2,11))))</f>
        <v>11</v>
      </c>
      <c r="AF47" s="94" t="n">
        <f aca="false">IF(L47="",0,IF(LEFT(L47,1)="-",(IF(ABS(L47)&gt;9,(ABS(L47)+2),11)),L47))</f>
        <v>9</v>
      </c>
      <c r="AG47" s="93" t="n">
        <f aca="false">IF(N47="",0,IF(LEFT(N47,1)="-",ABS(N47),(IF(N47&gt;9,N47+2,11))))</f>
        <v>11</v>
      </c>
      <c r="AH47" s="94" t="n">
        <f aca="false">IF(N47="",0,IF(LEFT(N47,1)="-",(IF(ABS(N47)&gt;9,(ABS(N47)+2),11)),N47))</f>
        <v>3</v>
      </c>
      <c r="AI47" s="93" t="n">
        <f aca="false">IF(P47="",0,IF(LEFT(P47,1)="-",ABS(P47),(IF(P47&gt;9,P47+2,11))))</f>
        <v>0</v>
      </c>
      <c r="AJ47" s="94" t="n">
        <f aca="false">IF(P47="",0,IF(LEFT(P47,1)="-",(IF(ABS(P47)&gt;9,(ABS(P47)+2),11)),P47))</f>
        <v>0</v>
      </c>
      <c r="AK47" s="93" t="n">
        <f aca="false">IF(R47="",0,IF(LEFT(R47,1)="-",ABS(R47),(IF(R47&gt;9,R47+2,11))))</f>
        <v>0</v>
      </c>
      <c r="AL47" s="94" t="n">
        <f aca="false">IF(R47="",0,IF(LEFT(R47,1)="-",(IF(ABS(R47)&gt;9,(ABS(R47)+2),11)),R47))</f>
        <v>0</v>
      </c>
    </row>
    <row r="48" customFormat="false" ht="15" hidden="false" customHeight="false" outlineLevel="0" collapsed="false">
      <c r="B48" s="0"/>
      <c r="C48" s="0"/>
      <c r="E48" s="177" t="s">
        <v>71</v>
      </c>
      <c r="F48" s="84" t="str">
        <f aca="false">IF(F35&gt;"",F35,"")</f>
        <v>Rivasto Eelis</v>
      </c>
      <c r="G48" s="95" t="str">
        <f aca="false">IF(F37&gt;"",F37,"")</f>
        <v>Pöllänen Teemu</v>
      </c>
      <c r="H48" s="96"/>
      <c r="I48" s="86"/>
      <c r="J48" s="110" t="n">
        <v>11</v>
      </c>
      <c r="K48" s="110"/>
      <c r="L48" s="110" t="n">
        <v>2</v>
      </c>
      <c r="M48" s="110"/>
      <c r="N48" s="110" t="n">
        <v>7</v>
      </c>
      <c r="O48" s="110"/>
      <c r="P48" s="97"/>
      <c r="Q48" s="97"/>
      <c r="R48" s="97"/>
      <c r="S48" s="97"/>
      <c r="V48" s="178" t="n">
        <f aca="false">IF(SUM(J48:S48)=0,"",COUNTIF(J48:S48,"&gt;=0"))</f>
        <v>3</v>
      </c>
      <c r="W48" s="179" t="n">
        <f aca="false">IF(SUM(J48:R48)=0,"",(IF(LEFT(J48,1)="-",1,0)+IF(LEFT(L48,1)="-",1,0)+IF(LEFT(N48,1)="-",1,0)+IF(LEFT(P48,1)="-",1,0)+IF(LEFT(R48,1)="-",1,0)))</f>
        <v>0</v>
      </c>
      <c r="X48" s="180" t="n">
        <f aca="false">+AC48+AE48+AG48+AI48+AK48</f>
        <v>35</v>
      </c>
      <c r="Y48" s="181" t="n">
        <f aca="false">+AD48+AF48+AH48+AJ48+AL48</f>
        <v>20</v>
      </c>
      <c r="Z48" s="176" t="n">
        <f aca="false">+X48-Y48</f>
        <v>15</v>
      </c>
      <c r="AA48" s="21"/>
      <c r="AB48" s="21"/>
      <c r="AC48" s="99" t="n">
        <f aca="false">IF(J48="",0,IF(LEFT(J48,1)="-",ABS(J48),(IF(J48&gt;9,J48+2,11))))</f>
        <v>13</v>
      </c>
      <c r="AD48" s="100" t="n">
        <f aca="false">IF(J48="",0,IF(LEFT(J48,1)="-",(IF(ABS(J48)&gt;9,(ABS(J48)+2),11)),J48))</f>
        <v>11</v>
      </c>
      <c r="AE48" s="99" t="n">
        <f aca="false">IF(L48="",0,IF(LEFT(L48,1)="-",ABS(L48),(IF(L48&gt;9,L48+2,11))))</f>
        <v>11</v>
      </c>
      <c r="AF48" s="100" t="n">
        <f aca="false">IF(L48="",0,IF(LEFT(L48,1)="-",(IF(ABS(L48)&gt;9,(ABS(L48)+2),11)),L48))</f>
        <v>2</v>
      </c>
      <c r="AG48" s="99" t="n">
        <f aca="false">IF(N48="",0,IF(LEFT(N48,1)="-",ABS(N48),(IF(N48&gt;9,N48+2,11))))</f>
        <v>11</v>
      </c>
      <c r="AH48" s="100" t="n">
        <f aca="false">IF(N48="",0,IF(LEFT(N48,1)="-",(IF(ABS(N48)&gt;9,(ABS(N48)+2),11)),N48))</f>
        <v>7</v>
      </c>
      <c r="AI48" s="99" t="n">
        <f aca="false">IF(P48="",0,IF(LEFT(P48,1)="-",ABS(P48),(IF(P48&gt;9,P48+2,11))))</f>
        <v>0</v>
      </c>
      <c r="AJ48" s="100" t="n">
        <f aca="false">IF(P48="",0,IF(LEFT(P48,1)="-",(IF(ABS(P48)&gt;9,(ABS(P48)+2),11)),P48))</f>
        <v>0</v>
      </c>
      <c r="AK48" s="99" t="n">
        <f aca="false">IF(R48="",0,IF(LEFT(R48,1)="-",ABS(R48),(IF(R48&gt;9,R48+2,11))))</f>
        <v>0</v>
      </c>
      <c r="AL48" s="100" t="n">
        <f aca="false">IF(R48="",0,IF(LEFT(R48,1)="-",(IF(ABS(R48)&gt;9,(ABS(R48)+2),11)),R48))</f>
        <v>0</v>
      </c>
    </row>
    <row r="49" customFormat="false" ht="15.6" hidden="false" customHeight="false" outlineLevel="0" collapsed="false">
      <c r="B49" s="0"/>
      <c r="C49" s="0"/>
      <c r="E49" s="177" t="s">
        <v>42</v>
      </c>
      <c r="F49" s="102" t="str">
        <f aca="false">IF(F32&gt;"",F32,"")</f>
        <v>Valtonen Valtteri</v>
      </c>
      <c r="G49" s="103" t="str">
        <f aca="false">IF(F36&gt;"",F36,"")</f>
        <v>Koivisto Antti</v>
      </c>
      <c r="H49" s="76"/>
      <c r="I49" s="104"/>
      <c r="J49" s="105" t="n">
        <v>1</v>
      </c>
      <c r="K49" s="105"/>
      <c r="L49" s="105" t="n">
        <v>6</v>
      </c>
      <c r="M49" s="105"/>
      <c r="N49" s="105" t="n">
        <v>7</v>
      </c>
      <c r="O49" s="105"/>
      <c r="P49" s="105"/>
      <c r="Q49" s="105"/>
      <c r="R49" s="105"/>
      <c r="S49" s="105"/>
      <c r="V49" s="182" t="n">
        <f aca="false">IF(SUM(J49:S49)=0,"",COUNTIF(J49:S49,"&gt;=0"))</f>
        <v>3</v>
      </c>
      <c r="W49" s="183" t="n">
        <f aca="false">IF(SUM(J49:R49)=0,"",(IF(LEFT(J49,1)="-",1,0)+IF(LEFT(L49,1)="-",1,0)+IF(LEFT(N49,1)="-",1,0)+IF(LEFT(P49,1)="-",1,0)+IF(LEFT(R49,1)="-",1,0)))</f>
        <v>0</v>
      </c>
      <c r="X49" s="180" t="n">
        <f aca="false">+AC49+AE49+AG49+AI49+AK49</f>
        <v>33</v>
      </c>
      <c r="Y49" s="181" t="n">
        <f aca="false">+AD49+AF49+AH49+AJ49+AL49</f>
        <v>14</v>
      </c>
      <c r="Z49" s="176" t="n">
        <f aca="false">+X49-Y49</f>
        <v>19</v>
      </c>
      <c r="AA49" s="21"/>
      <c r="AB49" s="21"/>
      <c r="AC49" s="99" t="n">
        <f aca="false">IF(J49="",0,IF(LEFT(J49,1)="-",ABS(J49),(IF(J49&gt;9,J49+2,11))))</f>
        <v>11</v>
      </c>
      <c r="AD49" s="100" t="n">
        <f aca="false">IF(J49="",0,IF(LEFT(J49,1)="-",(IF(ABS(J49)&gt;9,(ABS(J49)+2),11)),J49))</f>
        <v>1</v>
      </c>
      <c r="AE49" s="99" t="n">
        <f aca="false">IF(L49="",0,IF(LEFT(L49,1)="-",ABS(L49),(IF(L49&gt;9,L49+2,11))))</f>
        <v>11</v>
      </c>
      <c r="AF49" s="100" t="n">
        <f aca="false">IF(L49="",0,IF(LEFT(L49,1)="-",(IF(ABS(L49)&gt;9,(ABS(L49)+2),11)),L49))</f>
        <v>6</v>
      </c>
      <c r="AG49" s="99" t="n">
        <f aca="false">IF(N49="",0,IF(LEFT(N49,1)="-",ABS(N49),(IF(N49&gt;9,N49+2,11))))</f>
        <v>11</v>
      </c>
      <c r="AH49" s="100" t="n">
        <f aca="false">IF(N49="",0,IF(LEFT(N49,1)="-",(IF(ABS(N49)&gt;9,(ABS(N49)+2),11)),N49))</f>
        <v>7</v>
      </c>
      <c r="AI49" s="99" t="n">
        <f aca="false">IF(P49="",0,IF(LEFT(P49,1)="-",ABS(P49),(IF(P49&gt;9,P49+2,11))))</f>
        <v>0</v>
      </c>
      <c r="AJ49" s="100" t="n">
        <f aca="false">IF(P49="",0,IF(LEFT(P49,1)="-",(IF(ABS(P49)&gt;9,(ABS(P49)+2),11)),P49))</f>
        <v>0</v>
      </c>
      <c r="AK49" s="99" t="n">
        <f aca="false">IF(R49="",0,IF(LEFT(R49,1)="-",ABS(R49),(IF(R49&gt;9,R49+2,11))))</f>
        <v>0</v>
      </c>
      <c r="AL49" s="100" t="n">
        <f aca="false">IF(R49="",0,IF(LEFT(R49,1)="-",(IF(ABS(R49)&gt;9,(ABS(R49)+2),11)),R49))</f>
        <v>0</v>
      </c>
    </row>
    <row r="50" customFormat="false" ht="15" hidden="false" customHeight="false" outlineLevel="0" collapsed="false">
      <c r="B50" s="0"/>
      <c r="C50" s="0"/>
      <c r="D50" s="114"/>
      <c r="E50" s="177" t="s">
        <v>72</v>
      </c>
      <c r="F50" s="84" t="str">
        <f aca="false">IF(F33&gt;"",F33,"")</f>
        <v>Kangas Mikko</v>
      </c>
      <c r="G50" s="95" t="str">
        <f aca="false">IF(F38&gt;"",F38,"")</f>
        <v>Vesalainen Matias</v>
      </c>
      <c r="H50" s="70"/>
      <c r="I50" s="86"/>
      <c r="J50" s="108" t="n">
        <v>5</v>
      </c>
      <c r="K50" s="108"/>
      <c r="L50" s="108" t="n">
        <v>7</v>
      </c>
      <c r="M50" s="108"/>
      <c r="N50" s="108" t="n">
        <v>8</v>
      </c>
      <c r="O50" s="108"/>
      <c r="P50" s="108"/>
      <c r="Q50" s="108"/>
      <c r="R50" s="108"/>
      <c r="S50" s="108"/>
      <c r="V50" s="184" t="n">
        <f aca="false">IF(SUM(J50:S50)=0,"",COUNTIF(J50:S50,"&gt;=0"))</f>
        <v>3</v>
      </c>
      <c r="W50" s="173" t="n">
        <f aca="false">IF(SUM(J50:R50)=0,"",(IF(LEFT(J50,1)="-",1,0)+IF(LEFT(L50,1)="-",1,0)+IF(LEFT(N50,1)="-",1,0)+IF(LEFT(P50,1)="-",1,0)+IF(LEFT(R50,1)="-",1,0)))</f>
        <v>0</v>
      </c>
      <c r="X50" s="180" t="n">
        <f aca="false">+AC50+AE50+AG50+AI50+AK50</f>
        <v>33</v>
      </c>
      <c r="Y50" s="181" t="n">
        <f aca="false">+AD50+AF50+AH50+AJ50+AL50</f>
        <v>20</v>
      </c>
      <c r="Z50" s="176" t="n">
        <f aca="false">+X50-Y50</f>
        <v>13</v>
      </c>
      <c r="AA50" s="21"/>
      <c r="AB50" s="21"/>
      <c r="AC50" s="99" t="n">
        <f aca="false">IF(J50="",0,IF(LEFT(J50,1)="-",ABS(J50),(IF(J50&gt;9,J50+2,11))))</f>
        <v>11</v>
      </c>
      <c r="AD50" s="100" t="n">
        <f aca="false">IF(J50="",0,IF(LEFT(J50,1)="-",(IF(ABS(J50)&gt;9,(ABS(J50)+2),11)),J50))</f>
        <v>5</v>
      </c>
      <c r="AE50" s="99" t="n">
        <f aca="false">IF(L50="",0,IF(LEFT(L50,1)="-",ABS(L50),(IF(L50&gt;9,L50+2,11))))</f>
        <v>11</v>
      </c>
      <c r="AF50" s="100" t="n">
        <f aca="false">IF(L50="",0,IF(LEFT(L50,1)="-",(IF(ABS(L50)&gt;9,(ABS(L50)+2),11)),L50))</f>
        <v>7</v>
      </c>
      <c r="AG50" s="99" t="n">
        <f aca="false">IF(N50="",0,IF(LEFT(N50,1)="-",ABS(N50),(IF(N50&gt;9,N50+2,11))))</f>
        <v>11</v>
      </c>
      <c r="AH50" s="100" t="n">
        <f aca="false">IF(N50="",0,IF(LEFT(N50,1)="-",(IF(ABS(N50)&gt;9,(ABS(N50)+2),11)),N50))</f>
        <v>8</v>
      </c>
      <c r="AI50" s="99" t="n">
        <f aca="false">IF(P50="",0,IF(LEFT(P50,1)="-",ABS(P50),(IF(P50&gt;9,P50+2,11))))</f>
        <v>0</v>
      </c>
      <c r="AJ50" s="100" t="n">
        <f aca="false">IF(P50="",0,IF(LEFT(P50,1)="-",(IF(ABS(P50)&gt;9,(ABS(P50)+2),11)),P50))</f>
        <v>0</v>
      </c>
      <c r="AK50" s="99" t="n">
        <f aca="false">IF(R50="",0,IF(LEFT(R50,1)="-",ABS(R50),(IF(R50&gt;9,R50+2,11))))</f>
        <v>0</v>
      </c>
      <c r="AL50" s="100" t="n">
        <f aca="false">IF(R50="",0,IF(LEFT(R50,1)="-",(IF(ABS(R50)&gt;9,(ABS(R50)+2),11)),R50))</f>
        <v>0</v>
      </c>
    </row>
    <row r="51" customFormat="false" ht="15" hidden="false" customHeight="false" outlineLevel="0" collapsed="false">
      <c r="A51" s="113"/>
      <c r="B51" s="0"/>
      <c r="C51" s="0"/>
      <c r="E51" s="177" t="s">
        <v>44</v>
      </c>
      <c r="F51" s="84" t="str">
        <f aca="false">IF(F34&gt;"",F34,"")</f>
        <v>Kanasuo Esa</v>
      </c>
      <c r="G51" s="95" t="str">
        <f aca="false">IF(F37&gt;"",F37,"")</f>
        <v>Pöllänen Teemu</v>
      </c>
      <c r="H51" s="96"/>
      <c r="I51" s="86"/>
      <c r="J51" s="97" t="n">
        <v>4</v>
      </c>
      <c r="K51" s="97"/>
      <c r="L51" s="97" t="n">
        <v>6</v>
      </c>
      <c r="M51" s="97"/>
      <c r="N51" s="97" t="n">
        <v>3</v>
      </c>
      <c r="O51" s="97"/>
      <c r="P51" s="97"/>
      <c r="Q51" s="97"/>
      <c r="R51" s="97"/>
      <c r="S51" s="97"/>
      <c r="V51" s="178" t="n">
        <f aca="false">IF(SUM(J51:S51)=0,"",COUNTIF(J51:S51,"&gt;=0"))</f>
        <v>3</v>
      </c>
      <c r="W51" s="179" t="n">
        <f aca="false">IF(SUM(J51:R51)=0,"",(IF(LEFT(J51,1)="-",1,0)+IF(LEFT(L51,1)="-",1,0)+IF(LEFT(N51,1)="-",1,0)+IF(LEFT(P51,1)="-",1,0)+IF(LEFT(R51,1)="-",1,0)))</f>
        <v>0</v>
      </c>
      <c r="X51" s="180" t="n">
        <f aca="false">+AC51+AE51+AG51+AI51+AK51</f>
        <v>33</v>
      </c>
      <c r="Y51" s="181" t="n">
        <f aca="false">+AD51+AF51+AH51+AJ51+AL51</f>
        <v>13</v>
      </c>
      <c r="Z51" s="176" t="n">
        <f aca="false">+X51-Y51</f>
        <v>20</v>
      </c>
      <c r="AA51" s="21"/>
      <c r="AB51" s="21"/>
      <c r="AC51" s="99" t="n">
        <f aca="false">IF(J51="",0,IF(LEFT(J51,1)="-",ABS(J51),(IF(J51&gt;9,J51+2,11))))</f>
        <v>11</v>
      </c>
      <c r="AD51" s="100" t="n">
        <f aca="false">IF(J51="",0,IF(LEFT(J51,1)="-",(IF(ABS(J51)&gt;9,(ABS(J51)+2),11)),J51))</f>
        <v>4</v>
      </c>
      <c r="AE51" s="99" t="n">
        <f aca="false">IF(L51="",0,IF(LEFT(L51,1)="-",ABS(L51),(IF(L51&gt;9,L51+2,11))))</f>
        <v>11</v>
      </c>
      <c r="AF51" s="100" t="n">
        <f aca="false">IF(L51="",0,IF(LEFT(L51,1)="-",(IF(ABS(L51)&gt;9,(ABS(L51)+2),11)),L51))</f>
        <v>6</v>
      </c>
      <c r="AG51" s="99" t="n">
        <f aca="false">IF(N51="",0,IF(LEFT(N51,1)="-",ABS(N51),(IF(N51&gt;9,N51+2,11))))</f>
        <v>11</v>
      </c>
      <c r="AH51" s="100" t="n">
        <f aca="false">IF(N51="",0,IF(LEFT(N51,1)="-",(IF(ABS(N51)&gt;9,(ABS(N51)+2),11)),N51))</f>
        <v>3</v>
      </c>
      <c r="AI51" s="99" t="n">
        <f aca="false">IF(P51="",0,IF(LEFT(P51,1)="-",ABS(P51),(IF(P51&gt;9,P51+2,11))))</f>
        <v>0</v>
      </c>
      <c r="AJ51" s="100" t="n">
        <f aca="false">IF(P51="",0,IF(LEFT(P51,1)="-",(IF(ABS(P51)&gt;9,(ABS(P51)+2),11)),P51))</f>
        <v>0</v>
      </c>
      <c r="AK51" s="99" t="n">
        <f aca="false">IF(R51="",0,IF(LEFT(R51,1)="-",ABS(R51),(IF(R51&gt;9,R51+2,11))))</f>
        <v>0</v>
      </c>
      <c r="AL51" s="100" t="n">
        <f aca="false">IF(R51="",0,IF(LEFT(R51,1)="-",(IF(ABS(R51)&gt;9,(ABS(R51)+2),11)),R51))</f>
        <v>0</v>
      </c>
    </row>
    <row r="52" customFormat="false" ht="15.6" hidden="false" customHeight="false" outlineLevel="0" collapsed="false">
      <c r="B52" s="0"/>
      <c r="C52" s="0"/>
      <c r="D52" s="114"/>
      <c r="E52" s="177" t="s">
        <v>73</v>
      </c>
      <c r="F52" s="102" t="str">
        <f aca="false">IF(F32&gt;"",F32,"")</f>
        <v>Valtonen Valtteri</v>
      </c>
      <c r="G52" s="103" t="str">
        <f aca="false">IF(F35&gt;"",F35,"")</f>
        <v>Rivasto Eelis</v>
      </c>
      <c r="H52" s="76"/>
      <c r="I52" s="104"/>
      <c r="J52" s="105" t="n">
        <v>2</v>
      </c>
      <c r="K52" s="105"/>
      <c r="L52" s="105" t="n">
        <v>-6</v>
      </c>
      <c r="M52" s="105"/>
      <c r="N52" s="105" t="n">
        <v>4</v>
      </c>
      <c r="O52" s="105"/>
      <c r="P52" s="105" t="n">
        <v>-8</v>
      </c>
      <c r="Q52" s="105"/>
      <c r="R52" s="105" t="n">
        <v>4</v>
      </c>
      <c r="S52" s="105"/>
      <c r="V52" s="182" t="n">
        <f aca="false">IF(SUM(J52:S52)=0,"",COUNTIF(J52:S52,"&gt;=0"))</f>
        <v>3</v>
      </c>
      <c r="W52" s="183" t="n">
        <f aca="false">IF(SUM(J52:R52)=0,"",(IF(LEFT(J52,1)="-",1,0)+IF(LEFT(L52,1)="-",1,0)+IF(LEFT(N52,1)="-",1,0)+IF(LEFT(P52,1)="-",1,0)+IF(LEFT(R52,1)="-",1,0)))</f>
        <v>2</v>
      </c>
      <c r="X52" s="180" t="n">
        <f aca="false">+AC52+AE52+AG52+AI52+AK52</f>
        <v>47</v>
      </c>
      <c r="Y52" s="181" t="n">
        <f aca="false">+AD52+AF52+AH52+AJ52+AL52</f>
        <v>32</v>
      </c>
      <c r="Z52" s="176" t="n">
        <f aca="false">+X52-Y52</f>
        <v>15</v>
      </c>
      <c r="AA52" s="21"/>
      <c r="AB52" s="21"/>
      <c r="AC52" s="111" t="n">
        <f aca="false">IF(J52="",0,IF(LEFT(J52,1)="-",ABS(J52),(IF(J52&gt;9,J52+2,11))))</f>
        <v>11</v>
      </c>
      <c r="AD52" s="112" t="n">
        <f aca="false">IF(J52="",0,IF(LEFT(J52,1)="-",(IF(ABS(J52)&gt;9,(ABS(J52)+2),11)),J52))</f>
        <v>2</v>
      </c>
      <c r="AE52" s="111" t="n">
        <f aca="false">IF(L52="",0,IF(LEFT(L52,1)="-",ABS(L52),(IF(L52&gt;9,L52+2,11))))</f>
        <v>6</v>
      </c>
      <c r="AF52" s="112" t="n">
        <f aca="false">IF(L52="",0,IF(LEFT(L52,1)="-",(IF(ABS(L52)&gt;9,(ABS(L52)+2),11)),L52))</f>
        <v>11</v>
      </c>
      <c r="AG52" s="111" t="n">
        <f aca="false">IF(N52="",0,IF(LEFT(N52,1)="-",ABS(N52),(IF(N52&gt;9,N52+2,11))))</f>
        <v>11</v>
      </c>
      <c r="AH52" s="112" t="n">
        <f aca="false">IF(N52="",0,IF(LEFT(N52,1)="-",(IF(ABS(N52)&gt;9,(ABS(N52)+2),11)),N52))</f>
        <v>4</v>
      </c>
      <c r="AI52" s="111" t="n">
        <f aca="false">IF(P52="",0,IF(LEFT(P52,1)="-",ABS(P52),(IF(P52&gt;9,P52+2,11))))</f>
        <v>8</v>
      </c>
      <c r="AJ52" s="112" t="n">
        <f aca="false">IF(P52="",0,IF(LEFT(P52,1)="-",(IF(ABS(P52)&gt;9,(ABS(P52)+2),11)),P52))</f>
        <v>11</v>
      </c>
      <c r="AK52" s="111" t="n">
        <f aca="false">IF(R52="",0,IF(LEFT(R52,1)="-",ABS(R52),(IF(R52&gt;9,R52+2,11))))</f>
        <v>11</v>
      </c>
      <c r="AL52" s="112" t="n">
        <f aca="false">IF(R52="",0,IF(LEFT(R52,1)="-",(IF(ABS(R52)&gt;9,(ABS(R52)+2),11)),R52))</f>
        <v>4</v>
      </c>
    </row>
    <row r="53" customFormat="false" ht="15" hidden="false" customHeight="false" outlineLevel="0" collapsed="false">
      <c r="A53" s="185"/>
      <c r="B53" s="0"/>
      <c r="C53" s="0"/>
      <c r="E53" s="177" t="s">
        <v>74</v>
      </c>
      <c r="F53" s="84" t="str">
        <f aca="false">IF(F33&gt;"",F33,"")</f>
        <v>Kangas Mikko</v>
      </c>
      <c r="G53" s="95" t="str">
        <f aca="false">IF(F34&gt;"",F34,"")</f>
        <v>Kanasuo Esa</v>
      </c>
      <c r="H53" s="70"/>
      <c r="I53" s="86"/>
      <c r="J53" s="108" t="n">
        <v>6</v>
      </c>
      <c r="K53" s="108"/>
      <c r="L53" s="108" t="n">
        <v>4</v>
      </c>
      <c r="M53" s="108"/>
      <c r="N53" s="108" t="n">
        <v>-6</v>
      </c>
      <c r="O53" s="108"/>
      <c r="P53" s="108" t="n">
        <v>11</v>
      </c>
      <c r="Q53" s="108"/>
      <c r="R53" s="108"/>
      <c r="S53" s="108"/>
      <c r="V53" s="184" t="n">
        <f aca="false">IF(SUM(J53:S53)=0,"",COUNTIF(J53:S53,"&gt;=0"))</f>
        <v>3</v>
      </c>
      <c r="W53" s="173" t="n">
        <f aca="false">IF(SUM(J53:R53)=0,"",(IF(LEFT(J53,1)="-",1,0)+IF(LEFT(L53,1)="-",1,0)+IF(LEFT(N53,1)="-",1,0)+IF(LEFT(P53,1)="-",1,0)+IF(LEFT(R53,1)="-",1,0)))</f>
        <v>1</v>
      </c>
      <c r="X53" s="180" t="n">
        <f aca="false">+AC53+AE53+AG53+AI53+AK53</f>
        <v>41</v>
      </c>
      <c r="Y53" s="181" t="n">
        <f aca="false">+AD53+AF53+AH53+AJ53+AL53</f>
        <v>32</v>
      </c>
      <c r="Z53" s="176" t="n">
        <f aca="false">+X53-Y53</f>
        <v>9</v>
      </c>
      <c r="AA53" s="21"/>
      <c r="AB53" s="21"/>
      <c r="AC53" s="93" t="n">
        <f aca="false">IF(J53="",0,IF(LEFT(J53,1)="-",ABS(J53),(IF(J53&gt;9,J53+2,11))))</f>
        <v>11</v>
      </c>
      <c r="AD53" s="94" t="n">
        <f aca="false">IF(J53="",0,IF(LEFT(J53,1)="-",(IF(ABS(J53)&gt;9,(ABS(J53)+2),11)),J53))</f>
        <v>6</v>
      </c>
      <c r="AE53" s="93" t="n">
        <f aca="false">IF(L53="",0,IF(LEFT(L53,1)="-",ABS(L53),(IF(L53&gt;9,L53+2,11))))</f>
        <v>11</v>
      </c>
      <c r="AF53" s="94" t="n">
        <f aca="false">IF(L53="",0,IF(LEFT(L53,1)="-",(IF(ABS(L53)&gt;9,(ABS(L53)+2),11)),L53))</f>
        <v>4</v>
      </c>
      <c r="AG53" s="93" t="n">
        <f aca="false">IF(N53="",0,IF(LEFT(N53,1)="-",ABS(N53),(IF(N53&gt;9,N53+2,11))))</f>
        <v>6</v>
      </c>
      <c r="AH53" s="94" t="n">
        <f aca="false">IF(N53="",0,IF(LEFT(N53,1)="-",(IF(ABS(N53)&gt;9,(ABS(N53)+2),11)),N53))</f>
        <v>11</v>
      </c>
      <c r="AI53" s="93" t="n">
        <f aca="false">IF(P53="",0,IF(LEFT(P53,1)="-",ABS(P53),(IF(P53&gt;9,P53+2,11))))</f>
        <v>13</v>
      </c>
      <c r="AJ53" s="94" t="n">
        <f aca="false">IF(P53="",0,IF(LEFT(P53,1)="-",(IF(ABS(P53)&gt;9,(ABS(P53)+2),11)),P53))</f>
        <v>11</v>
      </c>
      <c r="AK53" s="93" t="n">
        <f aca="false">IF(R53="",0,IF(LEFT(R53,1)="-",ABS(R53),(IF(R53&gt;9,R53+2,11))))</f>
        <v>0</v>
      </c>
      <c r="AL53" s="94" t="n">
        <f aca="false">IF(R53="",0,IF(LEFT(R53,1)="-",(IF(ABS(R53)&gt;9,(ABS(R53)+2),11)),R53))</f>
        <v>0</v>
      </c>
    </row>
    <row r="54" customFormat="false" ht="15" hidden="false" customHeight="false" outlineLevel="0" collapsed="false">
      <c r="B54" s="0"/>
      <c r="C54" s="0"/>
      <c r="E54" s="177" t="s">
        <v>75</v>
      </c>
      <c r="F54" s="84" t="str">
        <f aca="false">IF(F36&gt;"",F36,"")</f>
        <v>Koivisto Antti</v>
      </c>
      <c r="G54" s="95" t="str">
        <f aca="false">IF(F38&gt;"",F38,"")</f>
        <v>Vesalainen Matias</v>
      </c>
      <c r="H54" s="96"/>
      <c r="I54" s="86"/>
      <c r="J54" s="97" t="n">
        <v>-5</v>
      </c>
      <c r="K54" s="97"/>
      <c r="L54" s="97" t="n">
        <v>-10</v>
      </c>
      <c r="M54" s="97"/>
      <c r="N54" s="97" t="n">
        <v>-7</v>
      </c>
      <c r="O54" s="97"/>
      <c r="P54" s="97"/>
      <c r="Q54" s="97"/>
      <c r="R54" s="97"/>
      <c r="S54" s="97"/>
      <c r="V54" s="178" t="n">
        <f aca="false">IF(SUM(J54:S54)=0,"",COUNTIF(J54:S54,"&gt;=0"))</f>
        <v>0</v>
      </c>
      <c r="W54" s="179" t="n">
        <f aca="false">IF(SUM(J54:R54)=0,"",(IF(LEFT(J54,1)="-",1,0)+IF(LEFT(L54,1)="-",1,0)+IF(LEFT(N54,1)="-",1,0)+IF(LEFT(P54,1)="-",1,0)+IF(LEFT(R54,1)="-",1,0)))</f>
        <v>3</v>
      </c>
      <c r="X54" s="180" t="n">
        <f aca="false">+AC54+AE54+AG54+AI54+AK54</f>
        <v>22</v>
      </c>
      <c r="Y54" s="181" t="n">
        <f aca="false">+AD54+AF54+AH54+AJ54+AL54</f>
        <v>34</v>
      </c>
      <c r="Z54" s="176" t="n">
        <f aca="false">+X54-Y54</f>
        <v>-12</v>
      </c>
      <c r="AA54" s="21"/>
      <c r="AB54" s="21"/>
      <c r="AC54" s="99" t="n">
        <f aca="false">IF(J54="",0,IF(LEFT(J54,1)="-",ABS(J54),(IF(J54&gt;9,J54+2,11))))</f>
        <v>5</v>
      </c>
      <c r="AD54" s="100" t="n">
        <f aca="false">IF(J54="",0,IF(LEFT(J54,1)="-",(IF(ABS(J54)&gt;9,(ABS(J54)+2),11)),J54))</f>
        <v>11</v>
      </c>
      <c r="AE54" s="99" t="n">
        <f aca="false">IF(L54="",0,IF(LEFT(L54,1)="-",ABS(L54),(IF(L54&gt;9,L54+2,11))))</f>
        <v>10</v>
      </c>
      <c r="AF54" s="100" t="n">
        <f aca="false">IF(L54="",0,IF(LEFT(L54,1)="-",(IF(ABS(L54)&gt;9,(ABS(L54)+2),11)),L54))</f>
        <v>12</v>
      </c>
      <c r="AG54" s="99" t="n">
        <f aca="false">IF(N54="",0,IF(LEFT(N54,1)="-",ABS(N54),(IF(N54&gt;9,N54+2,11))))</f>
        <v>7</v>
      </c>
      <c r="AH54" s="100" t="n">
        <f aca="false">IF(N54="",0,IF(LEFT(N54,1)="-",(IF(ABS(N54)&gt;9,(ABS(N54)+2),11)),N54))</f>
        <v>11</v>
      </c>
      <c r="AI54" s="99" t="n">
        <f aca="false">IF(P54="",0,IF(LEFT(P54,1)="-",ABS(P54),(IF(P54&gt;9,P54+2,11))))</f>
        <v>0</v>
      </c>
      <c r="AJ54" s="100" t="n">
        <f aca="false">IF(P54="",0,IF(LEFT(P54,1)="-",(IF(ABS(P54)&gt;9,(ABS(P54)+2),11)),P54))</f>
        <v>0</v>
      </c>
      <c r="AK54" s="99" t="n">
        <f aca="false">IF(R54="",0,IF(LEFT(R54,1)="-",ABS(R54),(IF(R54&gt;9,R54+2,11))))</f>
        <v>0</v>
      </c>
      <c r="AL54" s="100" t="n">
        <f aca="false">IF(R54="",0,IF(LEFT(R54,1)="-",(IF(ABS(R54)&gt;9,(ABS(R54)+2),11)),R54))</f>
        <v>0</v>
      </c>
    </row>
    <row r="55" customFormat="false" ht="15.6" hidden="false" customHeight="false" outlineLevel="0" collapsed="false">
      <c r="B55" s="0"/>
      <c r="C55" s="0"/>
      <c r="E55" s="177" t="s">
        <v>76</v>
      </c>
      <c r="F55" s="186" t="str">
        <f aca="false">IF(F33&gt;"",F33,"")</f>
        <v>Kangas Mikko</v>
      </c>
      <c r="G55" s="187" t="str">
        <f aca="false">IF(F35&gt;"",F35,"")</f>
        <v>Rivasto Eelis</v>
      </c>
      <c r="H55" s="76"/>
      <c r="I55" s="104"/>
      <c r="J55" s="105" t="n">
        <v>5</v>
      </c>
      <c r="K55" s="105"/>
      <c r="L55" s="105" t="n">
        <v>9</v>
      </c>
      <c r="M55" s="105"/>
      <c r="N55" s="105" t="n">
        <v>11</v>
      </c>
      <c r="O55" s="105"/>
      <c r="P55" s="105"/>
      <c r="Q55" s="105"/>
      <c r="R55" s="105"/>
      <c r="S55" s="105"/>
      <c r="T55" s="188"/>
      <c r="U55" s="80"/>
      <c r="V55" s="182" t="n">
        <f aca="false">IF(SUM(J55:S55)=0,"",COUNTIF(J55:S55,"&gt;=0"))</f>
        <v>3</v>
      </c>
      <c r="W55" s="183" t="n">
        <f aca="false">IF(SUM(J55:R55)=0,"",(IF(LEFT(J55,1)="-",1,0)+IF(LEFT(L55,1)="-",1,0)+IF(LEFT(N55,1)="-",1,0)+IF(LEFT(P55,1)="-",1,0)+IF(LEFT(R55,1)="-",1,0)))</f>
        <v>0</v>
      </c>
      <c r="X55" s="180" t="n">
        <f aca="false">+AC55+AE55+AG55+AI55+AK55</f>
        <v>35</v>
      </c>
      <c r="Y55" s="181" t="n">
        <f aca="false">+AD55+AF55+AH55+AJ55+AL55</f>
        <v>25</v>
      </c>
      <c r="Z55" s="176" t="n">
        <f aca="false">+X55-Y55</f>
        <v>10</v>
      </c>
      <c r="AA55" s="21"/>
      <c r="AB55" s="21"/>
      <c r="AC55" s="99" t="n">
        <f aca="false">IF(J55="",0,IF(LEFT(J55,1)="-",ABS(J55),(IF(J55&gt;9,J55+2,11))))</f>
        <v>11</v>
      </c>
      <c r="AD55" s="100" t="n">
        <f aca="false">IF(J55="",0,IF(LEFT(J55,1)="-",(IF(ABS(J55)&gt;9,(ABS(J55)+2),11)),J55))</f>
        <v>5</v>
      </c>
      <c r="AE55" s="99" t="n">
        <f aca="false">IF(L55="",0,IF(LEFT(L55,1)="-",ABS(L55),(IF(L55&gt;9,L55+2,11))))</f>
        <v>11</v>
      </c>
      <c r="AF55" s="100" t="n">
        <f aca="false">IF(L55="",0,IF(LEFT(L55,1)="-",(IF(ABS(L55)&gt;9,(ABS(L55)+2),11)),L55))</f>
        <v>9</v>
      </c>
      <c r="AG55" s="99" t="n">
        <f aca="false">IF(N55="",0,IF(LEFT(N55,1)="-",ABS(N55),(IF(N55&gt;9,N55+2,11))))</f>
        <v>13</v>
      </c>
      <c r="AH55" s="100" t="n">
        <f aca="false">IF(N55="",0,IF(LEFT(N55,1)="-",(IF(ABS(N55)&gt;9,(ABS(N55)+2),11)),N55))</f>
        <v>11</v>
      </c>
      <c r="AI55" s="99" t="n">
        <f aca="false">IF(P55="",0,IF(LEFT(P55,1)="-",ABS(P55),(IF(P55&gt;9,P55+2,11))))</f>
        <v>0</v>
      </c>
      <c r="AJ55" s="100" t="n">
        <f aca="false">IF(P55="",0,IF(LEFT(P55,1)="-",(IF(ABS(P55)&gt;9,(ABS(P55)+2),11)),P55))</f>
        <v>0</v>
      </c>
      <c r="AK55" s="99" t="n">
        <f aca="false">IF(R55="",0,IF(LEFT(R55,1)="-",ABS(R55),(IF(R55&gt;9,R55+2,11))))</f>
        <v>0</v>
      </c>
      <c r="AL55" s="100" t="n">
        <f aca="false">IF(R55="",0,IF(LEFT(R55,1)="-",(IF(ABS(R55)&gt;9,(ABS(R55)+2),11)),R55))</f>
        <v>0</v>
      </c>
    </row>
    <row r="56" customFormat="false" ht="15" hidden="false" customHeight="false" outlineLevel="0" collapsed="false">
      <c r="A56" s="185"/>
      <c r="E56" s="177" t="s">
        <v>77</v>
      </c>
      <c r="F56" s="84" t="str">
        <f aca="false">IF(F32&gt;"",F32,"")</f>
        <v>Valtonen Valtteri</v>
      </c>
      <c r="G56" s="95" t="str">
        <f aca="false">IF(F34&gt;"",F34,"")</f>
        <v>Kanasuo Esa</v>
      </c>
      <c r="H56" s="70"/>
      <c r="I56" s="86"/>
      <c r="J56" s="108" t="n">
        <v>2</v>
      </c>
      <c r="K56" s="108"/>
      <c r="L56" s="108" t="n">
        <v>-7</v>
      </c>
      <c r="M56" s="108"/>
      <c r="N56" s="108" t="n">
        <v>4</v>
      </c>
      <c r="O56" s="108"/>
      <c r="P56" s="108" t="n">
        <v>-10</v>
      </c>
      <c r="Q56" s="108"/>
      <c r="R56" s="108" t="n">
        <v>-9</v>
      </c>
      <c r="S56" s="108"/>
      <c r="V56" s="184" t="n">
        <f aca="false">IF(SUM(J56:S56)=0,"",COUNTIF(J56:S56,"&gt;=0"))</f>
        <v>2</v>
      </c>
      <c r="W56" s="189" t="n">
        <f aca="false">IF(SUM(J56:R56)=0,"",(IF(LEFT(J56,1)="-",1,0)+IF(LEFT(L56,1)="-",1,0)+IF(LEFT(N56,1)="-",1,0)+IF(LEFT(P56,1)="-",1,0)+IF(LEFT(R56,1)="-",1,0)))</f>
        <v>3</v>
      </c>
      <c r="X56" s="180" t="n">
        <f aca="false">+AC56+AE56+AG56+AI56+AK56</f>
        <v>48</v>
      </c>
      <c r="Y56" s="181" t="n">
        <f aca="false">+AD56+AF56+AH56+AJ56+AL56</f>
        <v>40</v>
      </c>
      <c r="Z56" s="176" t="n">
        <f aca="false">+X56-Y56</f>
        <v>8</v>
      </c>
      <c r="AC56" s="93" t="n">
        <f aca="false">IF(J56="",0,IF(LEFT(J56,1)="-",ABS(J56),(IF(J56&gt;9,J56+2,11))))</f>
        <v>11</v>
      </c>
      <c r="AD56" s="94" t="n">
        <f aca="false">IF(J56="",0,IF(LEFT(J56,1)="-",(IF(ABS(J56)&gt;9,(ABS(J56)+2),11)),J56))</f>
        <v>2</v>
      </c>
      <c r="AE56" s="93" t="n">
        <f aca="false">IF(L56="",0,IF(LEFT(L56,1)="-",ABS(L56),(IF(L56&gt;9,L56+2,11))))</f>
        <v>7</v>
      </c>
      <c r="AF56" s="94" t="n">
        <f aca="false">IF(L56="",0,IF(LEFT(L56,1)="-",(IF(ABS(L56)&gt;9,(ABS(L56)+2),11)),L56))</f>
        <v>11</v>
      </c>
      <c r="AG56" s="93" t="n">
        <f aca="false">IF(N56="",0,IF(LEFT(N56,1)="-",ABS(N56),(IF(N56&gt;9,N56+2,11))))</f>
        <v>11</v>
      </c>
      <c r="AH56" s="94" t="n">
        <f aca="false">IF(N56="",0,IF(LEFT(N56,1)="-",(IF(ABS(N56)&gt;9,(ABS(N56)+2),11)),N56))</f>
        <v>4</v>
      </c>
      <c r="AI56" s="93" t="n">
        <f aca="false">IF(P56="",0,IF(LEFT(P56,1)="-",ABS(P56),(IF(P56&gt;9,P56+2,11))))</f>
        <v>10</v>
      </c>
      <c r="AJ56" s="94" t="n">
        <f aca="false">IF(P56="",0,IF(LEFT(P56,1)="-",(IF(ABS(P56)&gt;9,(ABS(P56)+2),11)),P56))</f>
        <v>12</v>
      </c>
      <c r="AK56" s="93" t="n">
        <f aca="false">IF(R56="",0,IF(LEFT(R56,1)="-",ABS(R56),(IF(R56&gt;9,R56+2,11))))</f>
        <v>9</v>
      </c>
      <c r="AL56" s="94" t="n">
        <f aca="false">IF(R56="",0,IF(LEFT(R56,1)="-",(IF(ABS(R56)&gt;9,(ABS(R56)+2),11)),R56))</f>
        <v>11</v>
      </c>
    </row>
    <row r="57" customFormat="false" ht="15" hidden="false" customHeight="false" outlineLevel="0" collapsed="false">
      <c r="E57" s="177" t="s">
        <v>78</v>
      </c>
      <c r="F57" s="84" t="str">
        <f aca="false">IF(F35&gt;"",F35,"")</f>
        <v>Rivasto Eelis</v>
      </c>
      <c r="G57" s="95" t="str">
        <f aca="false">IF(F36&gt;"",F36,"")</f>
        <v>Koivisto Antti</v>
      </c>
      <c r="H57" s="96"/>
      <c r="I57" s="86"/>
      <c r="J57" s="97" t="n">
        <v>7</v>
      </c>
      <c r="K57" s="97"/>
      <c r="L57" s="97" t="n">
        <v>9</v>
      </c>
      <c r="M57" s="97"/>
      <c r="N57" s="97" t="n">
        <v>5</v>
      </c>
      <c r="O57" s="97"/>
      <c r="P57" s="97"/>
      <c r="Q57" s="97"/>
      <c r="R57" s="97"/>
      <c r="S57" s="97"/>
      <c r="V57" s="178" t="n">
        <f aca="false">IF(SUM(J57:S57)=0,"",COUNTIF(J57:S57,"&gt;=0"))</f>
        <v>3</v>
      </c>
      <c r="W57" s="179" t="n">
        <f aca="false">IF(SUM(J57:R57)=0,"",(IF(LEFT(J57,1)="-",1,0)+IF(LEFT(L57,1)="-",1,0)+IF(LEFT(N57,1)="-",1,0)+IF(LEFT(P57,1)="-",1,0)+IF(LEFT(R57,1)="-",1,0)))</f>
        <v>0</v>
      </c>
      <c r="X57" s="180" t="n">
        <f aca="false">+AC57+AE57+AG57+AI57+AK57</f>
        <v>33</v>
      </c>
      <c r="Y57" s="181" t="n">
        <f aca="false">+AD57+AF57+AH57+AJ57+AL57</f>
        <v>21</v>
      </c>
      <c r="Z57" s="176" t="n">
        <f aca="false">+X57-Y57</f>
        <v>12</v>
      </c>
      <c r="AC57" s="99" t="n">
        <f aca="false">IF(J57="",0,IF(LEFT(J57,1)="-",ABS(J57),(IF(J57&gt;9,J57+2,11))))</f>
        <v>11</v>
      </c>
      <c r="AD57" s="100" t="n">
        <f aca="false">IF(J57="",0,IF(LEFT(J57,1)="-",(IF(ABS(J57)&gt;9,(ABS(J57)+2),11)),J57))</f>
        <v>7</v>
      </c>
      <c r="AE57" s="99" t="n">
        <f aca="false">IF(L57="",0,IF(LEFT(L57,1)="-",ABS(L57),(IF(L57&gt;9,L57+2,11))))</f>
        <v>11</v>
      </c>
      <c r="AF57" s="100" t="n">
        <f aca="false">IF(L57="",0,IF(LEFT(L57,1)="-",(IF(ABS(L57)&gt;9,(ABS(L57)+2),11)),L57))</f>
        <v>9</v>
      </c>
      <c r="AG57" s="99" t="n">
        <f aca="false">IF(N57="",0,IF(LEFT(N57,1)="-",ABS(N57),(IF(N57&gt;9,N57+2,11))))</f>
        <v>11</v>
      </c>
      <c r="AH57" s="100" t="n">
        <f aca="false">IF(N57="",0,IF(LEFT(N57,1)="-",(IF(ABS(N57)&gt;9,(ABS(N57)+2),11)),N57))</f>
        <v>5</v>
      </c>
      <c r="AI57" s="99" t="n">
        <f aca="false">IF(P57="",0,IF(LEFT(P57,1)="-",ABS(P57),(IF(P57&gt;9,P57+2,11))))</f>
        <v>0</v>
      </c>
      <c r="AJ57" s="100" t="n">
        <f aca="false">IF(P57="",0,IF(LEFT(P57,1)="-",(IF(ABS(P57)&gt;9,(ABS(P57)+2),11)),P57))</f>
        <v>0</v>
      </c>
      <c r="AK57" s="99" t="n">
        <f aca="false">IF(R57="",0,IF(LEFT(R57,1)="-",ABS(R57),(IF(R57&gt;9,R57+2,11))))</f>
        <v>0</v>
      </c>
      <c r="AL57" s="100" t="n">
        <f aca="false">IF(R57="",0,IF(LEFT(R57,1)="-",(IF(ABS(R57)&gt;9,(ABS(R57)+2),11)),R57))</f>
        <v>0</v>
      </c>
    </row>
    <row r="58" customFormat="false" ht="15.6" hidden="false" customHeight="false" outlineLevel="0" collapsed="false">
      <c r="E58" s="177" t="s">
        <v>79</v>
      </c>
      <c r="F58" s="102" t="str">
        <f aca="false">IF(F37&gt;"",F37,"")</f>
        <v>Pöllänen Teemu</v>
      </c>
      <c r="G58" s="103" t="str">
        <f aca="false">IF(F38&gt;"",F38,"")</f>
        <v>Vesalainen Matias</v>
      </c>
      <c r="H58" s="76"/>
      <c r="I58" s="104"/>
      <c r="J58" s="105" t="n">
        <v>7</v>
      </c>
      <c r="K58" s="105"/>
      <c r="L58" s="105" t="n">
        <v>-8</v>
      </c>
      <c r="M58" s="105"/>
      <c r="N58" s="105" t="n">
        <v>-5</v>
      </c>
      <c r="O58" s="105"/>
      <c r="P58" s="105" t="n">
        <v>-7</v>
      </c>
      <c r="Q58" s="105"/>
      <c r="R58" s="105"/>
      <c r="S58" s="105"/>
      <c r="V58" s="182" t="n">
        <f aca="false">IF(SUM(J58:S58)=0,"",COUNTIF(J58:S58,"&gt;=0"))</f>
        <v>1</v>
      </c>
      <c r="W58" s="183" t="n">
        <f aca="false">IF(SUM(J58:R58)=0,"",(IF(LEFT(J58,1)="-",1,0)+IF(LEFT(L58,1)="-",1,0)+IF(LEFT(N58,1)="-",1,0)+IF(LEFT(P58,1)="-",1,0)+IF(LEFT(R58,1)="-",1,0)))</f>
        <v>3</v>
      </c>
      <c r="X58" s="180" t="n">
        <f aca="false">+AC58+AE58+AG58+AI58+AK58</f>
        <v>31</v>
      </c>
      <c r="Y58" s="181" t="n">
        <f aca="false">+AD58+AF58+AH58+AJ58+AL58</f>
        <v>40</v>
      </c>
      <c r="Z58" s="176" t="n">
        <f aca="false">+X58-Y58</f>
        <v>-9</v>
      </c>
      <c r="AC58" s="99" t="n">
        <f aca="false">IF(J58="",0,IF(LEFT(J58,1)="-",ABS(J58),(IF(J58&gt;9,J58+2,11))))</f>
        <v>11</v>
      </c>
      <c r="AD58" s="100" t="n">
        <f aca="false">IF(J58="",0,IF(LEFT(J58,1)="-",(IF(ABS(J58)&gt;9,(ABS(J58)+2),11)),J58))</f>
        <v>7</v>
      </c>
      <c r="AE58" s="99" t="n">
        <f aca="false">IF(L58="",0,IF(LEFT(L58,1)="-",ABS(L58),(IF(L58&gt;9,L58+2,11))))</f>
        <v>8</v>
      </c>
      <c r="AF58" s="100" t="n">
        <f aca="false">IF(L58="",0,IF(LEFT(L58,1)="-",(IF(ABS(L58)&gt;9,(ABS(L58)+2),11)),L58))</f>
        <v>11</v>
      </c>
      <c r="AG58" s="99" t="n">
        <f aca="false">IF(N58="",0,IF(LEFT(N58,1)="-",ABS(N58),(IF(N58&gt;9,N58+2,11))))</f>
        <v>5</v>
      </c>
      <c r="AH58" s="100" t="n">
        <f aca="false">IF(N58="",0,IF(LEFT(N58,1)="-",(IF(ABS(N58)&gt;9,(ABS(N58)+2),11)),N58))</f>
        <v>11</v>
      </c>
      <c r="AI58" s="99" t="n">
        <f aca="false">IF(P58="",0,IF(LEFT(P58,1)="-",ABS(P58),(IF(P58&gt;9,P58+2,11))))</f>
        <v>7</v>
      </c>
      <c r="AJ58" s="100" t="n">
        <f aca="false">IF(P58="",0,IF(LEFT(P58,1)="-",(IF(ABS(P58)&gt;9,(ABS(P58)+2),11)),P58))</f>
        <v>11</v>
      </c>
      <c r="AK58" s="99" t="n">
        <f aca="false">IF(R58="",0,IF(LEFT(R58,1)="-",ABS(R58),(IF(R58&gt;9,R58+2,11))))</f>
        <v>0</v>
      </c>
      <c r="AL58" s="100" t="n">
        <f aca="false">IF(R58="",0,IF(LEFT(R58,1)="-",(IF(ABS(R58)&gt;9,(ABS(R58)+2),11)),R58))</f>
        <v>0</v>
      </c>
    </row>
    <row r="59" customFormat="false" ht="15" hidden="false" customHeight="false" outlineLevel="0" collapsed="false">
      <c r="E59" s="177" t="s">
        <v>54</v>
      </c>
      <c r="F59" s="84" t="str">
        <f aca="false">IF(F32&gt;"",F32,"")</f>
        <v>Valtonen Valtteri</v>
      </c>
      <c r="G59" s="95" t="str">
        <f aca="false">IF(F33&gt;"",F33,"")</f>
        <v>Kangas Mikko</v>
      </c>
      <c r="H59" s="70"/>
      <c r="I59" s="86"/>
      <c r="J59" s="108" t="n">
        <v>7</v>
      </c>
      <c r="K59" s="108"/>
      <c r="L59" s="108" t="n">
        <v>7</v>
      </c>
      <c r="M59" s="108"/>
      <c r="N59" s="108" t="n">
        <v>3</v>
      </c>
      <c r="O59" s="108"/>
      <c r="P59" s="108"/>
      <c r="Q59" s="108"/>
      <c r="R59" s="108"/>
      <c r="S59" s="108"/>
      <c r="V59" s="184" t="n">
        <f aca="false">IF(SUM(J59:S59)=0,"",COUNTIF(J59:S59,"&gt;=0"))</f>
        <v>3</v>
      </c>
      <c r="W59" s="173" t="n">
        <f aca="false">IF(SUM(J59:R59)=0,"",(IF(LEFT(J59,1)="-",1,0)+IF(LEFT(L59,1)="-",1,0)+IF(LEFT(N59,1)="-",1,0)+IF(LEFT(P59,1)="-",1,0)+IF(LEFT(R59,1)="-",1,0)))</f>
        <v>0</v>
      </c>
      <c r="X59" s="180" t="n">
        <f aca="false">+AC59+AE59+AG59+AI59+AK59</f>
        <v>33</v>
      </c>
      <c r="Y59" s="181" t="n">
        <f aca="false">+AD59+AF59+AH59+AJ59+AL59</f>
        <v>17</v>
      </c>
      <c r="Z59" s="176" t="n">
        <f aca="false">+X59-Y59</f>
        <v>16</v>
      </c>
      <c r="AC59" s="99" t="n">
        <f aca="false">IF(J59="",0,IF(LEFT(J59,1)="-",ABS(J59),(IF(J59&gt;9,J59+2,11))))</f>
        <v>11</v>
      </c>
      <c r="AD59" s="100" t="n">
        <f aca="false">IF(J59="",0,IF(LEFT(J59,1)="-",(IF(ABS(J59)&gt;9,(ABS(J59)+2),11)),J59))</f>
        <v>7</v>
      </c>
      <c r="AE59" s="99" t="n">
        <f aca="false">IF(L59="",0,IF(LEFT(L59,1)="-",ABS(L59),(IF(L59&gt;9,L59+2,11))))</f>
        <v>11</v>
      </c>
      <c r="AF59" s="100" t="n">
        <f aca="false">IF(L59="",0,IF(LEFT(L59,1)="-",(IF(ABS(L59)&gt;9,(ABS(L59)+2),11)),L59))</f>
        <v>7</v>
      </c>
      <c r="AG59" s="99" t="n">
        <f aca="false">IF(N59="",0,IF(LEFT(N59,1)="-",ABS(N59),(IF(N59&gt;9,N59+2,11))))</f>
        <v>11</v>
      </c>
      <c r="AH59" s="100" t="n">
        <f aca="false">IF(N59="",0,IF(LEFT(N59,1)="-",(IF(ABS(N59)&gt;9,(ABS(N59)+2),11)),N59))</f>
        <v>3</v>
      </c>
      <c r="AI59" s="99" t="n">
        <f aca="false">IF(P59="",0,IF(LEFT(P59,1)="-",ABS(P59),(IF(P59&gt;9,P59+2,11))))</f>
        <v>0</v>
      </c>
      <c r="AJ59" s="100" t="n">
        <f aca="false">IF(P59="",0,IF(LEFT(P59,1)="-",(IF(ABS(P59)&gt;9,(ABS(P59)+2),11)),P59))</f>
        <v>0</v>
      </c>
      <c r="AK59" s="99" t="n">
        <f aca="false">IF(R59="",0,IF(LEFT(R59,1)="-",ABS(R59),(IF(R59&gt;9,R59+2,11))))</f>
        <v>0</v>
      </c>
      <c r="AL59" s="100" t="n">
        <f aca="false">IF(R59="",0,IF(LEFT(R59,1)="-",(IF(ABS(R59)&gt;9,(ABS(R59)+2),11)),R59))</f>
        <v>0</v>
      </c>
    </row>
    <row r="60" customFormat="false" ht="15" hidden="false" customHeight="false" outlineLevel="0" collapsed="false">
      <c r="E60" s="177" t="s">
        <v>55</v>
      </c>
      <c r="F60" s="84" t="str">
        <f aca="false">IF(F34&gt;"",F34,"")</f>
        <v>Kanasuo Esa</v>
      </c>
      <c r="G60" s="95" t="str">
        <f aca="false">IF(F35&gt;"",F35,"")</f>
        <v>Rivasto Eelis</v>
      </c>
      <c r="H60" s="96"/>
      <c r="I60" s="86"/>
      <c r="J60" s="97" t="n">
        <v>3</v>
      </c>
      <c r="K60" s="97"/>
      <c r="L60" s="97" t="n">
        <v>7</v>
      </c>
      <c r="M60" s="97"/>
      <c r="N60" s="97" t="n">
        <v>6</v>
      </c>
      <c r="O60" s="97"/>
      <c r="P60" s="97"/>
      <c r="Q60" s="97"/>
      <c r="R60" s="97"/>
      <c r="S60" s="97"/>
      <c r="V60" s="178" t="n">
        <f aca="false">IF(SUM(J60:S60)=0,"",COUNTIF(J60:S60,"&gt;=0"))</f>
        <v>3</v>
      </c>
      <c r="W60" s="179" t="n">
        <f aca="false">IF(SUM(J60:R60)=0,"",(IF(LEFT(J60,1)="-",1,0)+IF(LEFT(L60,1)="-",1,0)+IF(LEFT(N60,1)="-",1,0)+IF(LEFT(P60,1)="-",1,0)+IF(LEFT(R60,1)="-",1,0)))</f>
        <v>0</v>
      </c>
      <c r="X60" s="180" t="n">
        <f aca="false">+AC60+AE60+AG60+AI60+AK60</f>
        <v>33</v>
      </c>
      <c r="Y60" s="181" t="n">
        <f aca="false">+AD60+AF60+AH60+AJ60+AL60</f>
        <v>16</v>
      </c>
      <c r="Z60" s="176" t="n">
        <f aca="false">+X60-Y60</f>
        <v>17</v>
      </c>
      <c r="AC60" s="99" t="n">
        <f aca="false">IF(J60="",0,IF(LEFT(J60,1)="-",ABS(J60),(IF(J60&gt;9,J60+2,11))))</f>
        <v>11</v>
      </c>
      <c r="AD60" s="100" t="n">
        <f aca="false">IF(J60="",0,IF(LEFT(J60,1)="-",(IF(ABS(J60)&gt;9,(ABS(J60)+2),11)),J60))</f>
        <v>3</v>
      </c>
      <c r="AE60" s="99" t="n">
        <f aca="false">IF(L60="",0,IF(LEFT(L60,1)="-",ABS(L60),(IF(L60&gt;9,L60+2,11))))</f>
        <v>11</v>
      </c>
      <c r="AF60" s="100" t="n">
        <f aca="false">IF(L60="",0,IF(LEFT(L60,1)="-",(IF(ABS(L60)&gt;9,(ABS(L60)+2),11)),L60))</f>
        <v>7</v>
      </c>
      <c r="AG60" s="99" t="n">
        <f aca="false">IF(N60="",0,IF(LEFT(N60,1)="-",ABS(N60),(IF(N60&gt;9,N60+2,11))))</f>
        <v>11</v>
      </c>
      <c r="AH60" s="100" t="n">
        <f aca="false">IF(N60="",0,IF(LEFT(N60,1)="-",(IF(ABS(N60)&gt;9,(ABS(N60)+2),11)),N60))</f>
        <v>6</v>
      </c>
      <c r="AI60" s="99" t="n">
        <f aca="false">IF(P60="",0,IF(LEFT(P60,1)="-",ABS(P60),(IF(P60&gt;9,P60+2,11))))</f>
        <v>0</v>
      </c>
      <c r="AJ60" s="100" t="n">
        <f aca="false">IF(P60="",0,IF(LEFT(P60,1)="-",(IF(ABS(P60)&gt;9,(ABS(P60)+2),11)),P60))</f>
        <v>0</v>
      </c>
      <c r="AK60" s="99" t="n">
        <f aca="false">IF(R60="",0,IF(LEFT(R60,1)="-",ABS(R60),(IF(R60&gt;9,R60+2,11))))</f>
        <v>0</v>
      </c>
      <c r="AL60" s="100" t="n">
        <f aca="false">IF(R60="",0,IF(LEFT(R60,1)="-",(IF(ABS(R60)&gt;9,(ABS(R60)+2),11)),R60))</f>
        <v>0</v>
      </c>
    </row>
    <row r="61" customFormat="false" ht="15.6" hidden="false" customHeight="false" outlineLevel="0" collapsed="false">
      <c r="E61" s="190" t="s">
        <v>80</v>
      </c>
      <c r="F61" s="116" t="str">
        <f aca="false">IF(F36&gt;"",F36,"")</f>
        <v>Koivisto Antti</v>
      </c>
      <c r="G61" s="117" t="str">
        <f aca="false">IF(F37&gt;"",F37,"")</f>
        <v>Pöllänen Teemu</v>
      </c>
      <c r="H61" s="118"/>
      <c r="I61" s="119"/>
      <c r="J61" s="120" t="n">
        <v>8</v>
      </c>
      <c r="K61" s="120"/>
      <c r="L61" s="120" t="n">
        <v>10</v>
      </c>
      <c r="M61" s="120"/>
      <c r="N61" s="120" t="n">
        <v>10</v>
      </c>
      <c r="O61" s="120"/>
      <c r="P61" s="120"/>
      <c r="Q61" s="120"/>
      <c r="R61" s="120"/>
      <c r="S61" s="120"/>
      <c r="T61" s="191"/>
      <c r="U61" s="123"/>
      <c r="V61" s="192" t="n">
        <f aca="false">IF(SUM(J61:S61)=0,"",COUNTIF(J61:S61,"&gt;=0"))</f>
        <v>3</v>
      </c>
      <c r="W61" s="193" t="n">
        <f aca="false">IF(SUM(J61:R61)=0,"",(IF(LEFT(J61,1)="-",1,0)+IF(LEFT(L61,1)="-",1,0)+IF(LEFT(N61,1)="-",1,0)+IF(LEFT(P61,1)="-",1,0)+IF(LEFT(R61,1)="-",1,0)))</f>
        <v>0</v>
      </c>
      <c r="X61" s="194" t="n">
        <f aca="false">+AC61+AE61+AG61+AI61+AK61</f>
        <v>35</v>
      </c>
      <c r="Y61" s="195" t="n">
        <f aca="false">+AD61+AF61+AH61+AJ61+AL61</f>
        <v>28</v>
      </c>
      <c r="Z61" s="196" t="n">
        <f aca="false">+X61-Y61</f>
        <v>7</v>
      </c>
      <c r="AC61" s="111" t="n">
        <f aca="false">IF(J61="",0,IF(LEFT(J61,1)="-",ABS(J61),(IF(J61&gt;9,J61+2,11))))</f>
        <v>11</v>
      </c>
      <c r="AD61" s="112" t="n">
        <f aca="false">IF(J61="",0,IF(LEFT(J61,1)="-",(IF(ABS(J61)&gt;9,(ABS(J61)+2),11)),J61))</f>
        <v>8</v>
      </c>
      <c r="AE61" s="111" t="n">
        <f aca="false">IF(L61="",0,IF(LEFT(L61,1)="-",ABS(L61),(IF(L61&gt;9,L61+2,11))))</f>
        <v>12</v>
      </c>
      <c r="AF61" s="112" t="n">
        <f aca="false">IF(L61="",0,IF(LEFT(L61,1)="-",(IF(ABS(L61)&gt;9,(ABS(L61)+2),11)),L61))</f>
        <v>10</v>
      </c>
      <c r="AG61" s="111" t="n">
        <f aca="false">IF(N61="",0,IF(LEFT(N61,1)="-",ABS(N61),(IF(N61&gt;9,N61+2,11))))</f>
        <v>12</v>
      </c>
      <c r="AH61" s="112" t="n">
        <f aca="false">IF(N61="",0,IF(LEFT(N61,1)="-",(IF(ABS(N61)&gt;9,(ABS(N61)+2),11)),N61))</f>
        <v>10</v>
      </c>
      <c r="AI61" s="111" t="n">
        <f aca="false">IF(P61="",0,IF(LEFT(P61,1)="-",ABS(P61),(IF(P61&gt;9,P61+2,11))))</f>
        <v>0</v>
      </c>
      <c r="AJ61" s="112" t="n">
        <f aca="false">IF(P61="",0,IF(LEFT(P61,1)="-",(IF(ABS(P61)&gt;9,(ABS(P61)+2),11)),P61))</f>
        <v>0</v>
      </c>
      <c r="AK61" s="111" t="n">
        <f aca="false">IF(R61="",0,IF(LEFT(R61,1)="-",ABS(R61),(IF(R61&gt;9,R61+2,11))))</f>
        <v>0</v>
      </c>
      <c r="AL61" s="112" t="n">
        <f aca="false">IF(R61="",0,IF(LEFT(R61,1)="-",(IF(ABS(R61)&gt;9,(ABS(R61)+2),11)),R61))</f>
        <v>0</v>
      </c>
    </row>
    <row r="62" customFormat="false" ht="15.6" hidden="false" customHeight="false" outlineLevel="0" collapsed="false"/>
  </sheetData>
  <mergeCells count="227">
    <mergeCell ref="K2:M2"/>
    <mergeCell ref="N2:Q2"/>
    <mergeCell ref="R2:T2"/>
    <mergeCell ref="U2:W2"/>
    <mergeCell ref="H3:J3"/>
    <mergeCell ref="K3:M3"/>
    <mergeCell ref="N3:Q3"/>
    <mergeCell ref="R3:U3"/>
    <mergeCell ref="V3:X3"/>
    <mergeCell ref="H4:I4"/>
    <mergeCell ref="J4:K4"/>
    <mergeCell ref="L4:M4"/>
    <mergeCell ref="N4:O4"/>
    <mergeCell ref="P4:Q4"/>
    <mergeCell ref="R4:S4"/>
    <mergeCell ref="V4:W4"/>
    <mergeCell ref="Y4:Z4"/>
    <mergeCell ref="J12:K12"/>
    <mergeCell ref="L12:M12"/>
    <mergeCell ref="N12:O12"/>
    <mergeCell ref="P12:Q12"/>
    <mergeCell ref="R12:S12"/>
    <mergeCell ref="T12:U12"/>
    <mergeCell ref="Y12:Z12"/>
    <mergeCell ref="J13:K13"/>
    <mergeCell ref="L13:M13"/>
    <mergeCell ref="N13:O13"/>
    <mergeCell ref="P13:Q13"/>
    <mergeCell ref="R13:S13"/>
    <mergeCell ref="J14:K14"/>
    <mergeCell ref="L14:M14"/>
    <mergeCell ref="N14:O14"/>
    <mergeCell ref="P14:Q14"/>
    <mergeCell ref="R14:S14"/>
    <mergeCell ref="J15:K15"/>
    <mergeCell ref="L15:M15"/>
    <mergeCell ref="N15:O15"/>
    <mergeCell ref="P15:Q15"/>
    <mergeCell ref="R15:S15"/>
    <mergeCell ref="J16:K16"/>
    <mergeCell ref="L16:M16"/>
    <mergeCell ref="N16:O16"/>
    <mergeCell ref="P16:Q16"/>
    <mergeCell ref="R16:S16"/>
    <mergeCell ref="J17:K17"/>
    <mergeCell ref="L17:M17"/>
    <mergeCell ref="N17:O17"/>
    <mergeCell ref="P17:Q17"/>
    <mergeCell ref="R17:S17"/>
    <mergeCell ref="J18:K18"/>
    <mergeCell ref="L18:M18"/>
    <mergeCell ref="N18:O18"/>
    <mergeCell ref="P18:Q18"/>
    <mergeCell ref="R18:S18"/>
    <mergeCell ref="J19:K19"/>
    <mergeCell ref="L19:M19"/>
    <mergeCell ref="N19:O19"/>
    <mergeCell ref="P19:Q19"/>
    <mergeCell ref="R19:S19"/>
    <mergeCell ref="J20:K20"/>
    <mergeCell ref="L20:M20"/>
    <mergeCell ref="N20:O20"/>
    <mergeCell ref="P20:Q20"/>
    <mergeCell ref="R20:S20"/>
    <mergeCell ref="J21:K21"/>
    <mergeCell ref="L21:M21"/>
    <mergeCell ref="N21:O21"/>
    <mergeCell ref="P21:Q21"/>
    <mergeCell ref="R21:S21"/>
    <mergeCell ref="J22:K22"/>
    <mergeCell ref="L22:M22"/>
    <mergeCell ref="N22:O22"/>
    <mergeCell ref="P22:Q22"/>
    <mergeCell ref="R22:S22"/>
    <mergeCell ref="J23:K23"/>
    <mergeCell ref="L23:M23"/>
    <mergeCell ref="N23:O23"/>
    <mergeCell ref="P23:Q23"/>
    <mergeCell ref="R23:S23"/>
    <mergeCell ref="J24:K24"/>
    <mergeCell ref="L24:M24"/>
    <mergeCell ref="N24:O24"/>
    <mergeCell ref="P24:Q24"/>
    <mergeCell ref="R24:S24"/>
    <mergeCell ref="J25:K25"/>
    <mergeCell ref="L25:M25"/>
    <mergeCell ref="N25:O25"/>
    <mergeCell ref="P25:Q25"/>
    <mergeCell ref="R25:S25"/>
    <mergeCell ref="J26:K26"/>
    <mergeCell ref="L26:M26"/>
    <mergeCell ref="N26:O26"/>
    <mergeCell ref="P26:Q26"/>
    <mergeCell ref="R26:S26"/>
    <mergeCell ref="J27:K27"/>
    <mergeCell ref="L27:M27"/>
    <mergeCell ref="N27:O27"/>
    <mergeCell ref="P27:Q27"/>
    <mergeCell ref="R27:S27"/>
    <mergeCell ref="K29:M29"/>
    <mergeCell ref="N29:Q29"/>
    <mergeCell ref="R29:T29"/>
    <mergeCell ref="U29:W29"/>
    <mergeCell ref="H30:J30"/>
    <mergeCell ref="K30:M30"/>
    <mergeCell ref="N30:Q30"/>
    <mergeCell ref="R30:U30"/>
    <mergeCell ref="V30:X30"/>
    <mergeCell ref="H31:I31"/>
    <mergeCell ref="J31:K31"/>
    <mergeCell ref="L31:M31"/>
    <mergeCell ref="N31:O31"/>
    <mergeCell ref="P31:Q31"/>
    <mergeCell ref="R31:S31"/>
    <mergeCell ref="T31:U31"/>
    <mergeCell ref="J40:K40"/>
    <mergeCell ref="L40:M40"/>
    <mergeCell ref="N40:O40"/>
    <mergeCell ref="P40:Q40"/>
    <mergeCell ref="R40:S40"/>
    <mergeCell ref="T40:U40"/>
    <mergeCell ref="V40:W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J53:K53"/>
    <mergeCell ref="L53:M53"/>
    <mergeCell ref="N53:O53"/>
    <mergeCell ref="P53:Q53"/>
    <mergeCell ref="R53:S53"/>
    <mergeCell ref="J54:K54"/>
    <mergeCell ref="L54:M54"/>
    <mergeCell ref="N54:O54"/>
    <mergeCell ref="P54:Q54"/>
    <mergeCell ref="R54:S54"/>
    <mergeCell ref="J55:K55"/>
    <mergeCell ref="L55:M55"/>
    <mergeCell ref="N55:O55"/>
    <mergeCell ref="P55:Q55"/>
    <mergeCell ref="R55:S55"/>
    <mergeCell ref="J56:K56"/>
    <mergeCell ref="L56:M56"/>
    <mergeCell ref="N56:O56"/>
    <mergeCell ref="P56:Q56"/>
    <mergeCell ref="R56:S56"/>
    <mergeCell ref="J57:K57"/>
    <mergeCell ref="L57:M57"/>
    <mergeCell ref="N57:O57"/>
    <mergeCell ref="P57:Q57"/>
    <mergeCell ref="R57:S57"/>
    <mergeCell ref="J58:K58"/>
    <mergeCell ref="L58:M58"/>
    <mergeCell ref="N58:O58"/>
    <mergeCell ref="P58:Q58"/>
    <mergeCell ref="R58:S58"/>
    <mergeCell ref="J59:K59"/>
    <mergeCell ref="L59:M59"/>
    <mergeCell ref="N59:O59"/>
    <mergeCell ref="P59:Q59"/>
    <mergeCell ref="R59:S59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354166666666667" right="0.275694444444444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72265625" defaultRowHeight="13.2" zeroHeight="false" outlineLevelRow="0" outlineLevelCol="0"/>
  <cols>
    <col collapsed="false" customWidth="true" hidden="false" outlineLevel="0" max="1" min="1" style="197" width="3.35"/>
    <col collapsed="false" customWidth="true" hidden="false" outlineLevel="0" max="2" min="2" style="197" width="4.35"/>
    <col collapsed="false" customWidth="true" hidden="false" outlineLevel="0" max="3" min="3" style="197" width="21.81"/>
    <col collapsed="false" customWidth="true" hidden="false" outlineLevel="0" max="4" min="4" style="197" width="10.62"/>
    <col collapsed="false" customWidth="true" hidden="false" outlineLevel="0" max="8" min="5" style="197" width="13.99"/>
    <col collapsed="false" customWidth="true" hidden="false" outlineLevel="0" max="9" min="9" style="197" width="6.99"/>
    <col collapsed="false" customWidth="false" hidden="false" outlineLevel="0" max="257" min="10" style="197" width="8.72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198"/>
      <c r="B2" s="199" t="s">
        <v>81</v>
      </c>
      <c r="C2" s="200"/>
      <c r="D2" s="200" t="s">
        <v>0</v>
      </c>
      <c r="E2" s="201"/>
      <c r="F2" s="202"/>
      <c r="G2" s="203"/>
      <c r="H2" s="203"/>
      <c r="I2" s="204"/>
    </row>
    <row r="3" customFormat="false" ht="15" hidden="false" customHeight="true" outlineLevel="0" collapsed="false">
      <c r="A3" s="198"/>
      <c r="B3" s="205" t="s">
        <v>82</v>
      </c>
      <c r="C3" s="206"/>
      <c r="D3" s="206" t="s">
        <v>83</v>
      </c>
      <c r="E3" s="207"/>
      <c r="F3" s="202"/>
      <c r="G3" s="203"/>
      <c r="H3" s="203"/>
      <c r="I3" s="204"/>
    </row>
    <row r="4" customFormat="false" ht="15" hidden="false" customHeight="true" outlineLevel="0" collapsed="false">
      <c r="A4" s="198"/>
      <c r="B4" s="208" t="s">
        <v>84</v>
      </c>
      <c r="C4" s="209"/>
      <c r="D4" s="209" t="s">
        <v>85</v>
      </c>
      <c r="E4" s="210"/>
      <c r="F4" s="202"/>
      <c r="G4" s="203"/>
      <c r="H4" s="203"/>
      <c r="I4" s="204"/>
    </row>
    <row r="5" customFormat="false" ht="15" hidden="false" customHeight="true" outlineLevel="0" collapsed="false">
      <c r="A5" s="211"/>
      <c r="B5" s="212"/>
      <c r="C5" s="212"/>
      <c r="D5" s="212"/>
      <c r="E5" s="213"/>
      <c r="F5" s="203"/>
      <c r="G5" s="203"/>
      <c r="H5" s="203"/>
      <c r="I5" s="204"/>
    </row>
    <row r="6" customFormat="false" ht="13.5" hidden="false" customHeight="true" outlineLevel="0" collapsed="false">
      <c r="A6" s="214"/>
      <c r="B6" s="214" t="s">
        <v>86</v>
      </c>
      <c r="C6" s="214" t="s">
        <v>87</v>
      </c>
      <c r="D6" s="214" t="s">
        <v>88</v>
      </c>
      <c r="E6" s="202"/>
      <c r="F6" s="203"/>
      <c r="G6" s="203"/>
      <c r="H6" s="203"/>
      <c r="I6" s="204"/>
    </row>
    <row r="7" customFormat="false" ht="13.5" hidden="false" customHeight="true" outlineLevel="0" collapsed="false">
      <c r="A7" s="215" t="n">
        <v>1</v>
      </c>
      <c r="B7" s="216" t="s">
        <v>89</v>
      </c>
      <c r="C7" s="216" t="s">
        <v>22</v>
      </c>
      <c r="D7" s="216" t="s">
        <v>23</v>
      </c>
      <c r="E7" s="217" t="s">
        <v>22</v>
      </c>
      <c r="F7" s="218"/>
      <c r="G7" s="218"/>
      <c r="H7" s="218"/>
      <c r="I7" s="219"/>
    </row>
    <row r="8" customFormat="false" ht="13.5" hidden="false" customHeight="true" outlineLevel="0" collapsed="false">
      <c r="A8" s="215" t="n">
        <v>2</v>
      </c>
      <c r="B8" s="216" t="s">
        <v>90</v>
      </c>
      <c r="C8" s="216" t="s">
        <v>60</v>
      </c>
      <c r="D8" s="216" t="s">
        <v>27</v>
      </c>
      <c r="E8" s="220" t="s">
        <v>91</v>
      </c>
      <c r="F8" s="217" t="s">
        <v>22</v>
      </c>
      <c r="G8" s="218"/>
      <c r="H8" s="218"/>
      <c r="I8" s="219"/>
    </row>
    <row r="9" customFormat="false" ht="13.5" hidden="false" customHeight="true" outlineLevel="0" collapsed="false">
      <c r="A9" s="221" t="n">
        <v>3</v>
      </c>
      <c r="B9" s="214" t="s">
        <v>92</v>
      </c>
      <c r="C9" s="214" t="s">
        <v>24</v>
      </c>
      <c r="D9" s="214" t="s">
        <v>25</v>
      </c>
      <c r="E9" s="217" t="s">
        <v>24</v>
      </c>
      <c r="F9" s="220" t="s">
        <v>93</v>
      </c>
      <c r="G9" s="222"/>
      <c r="H9" s="218"/>
      <c r="I9" s="219"/>
    </row>
    <row r="10" customFormat="false" ht="13.5" hidden="false" customHeight="true" outlineLevel="0" collapsed="false">
      <c r="A10" s="221" t="n">
        <v>4</v>
      </c>
      <c r="B10" s="214" t="s">
        <v>94</v>
      </c>
      <c r="C10" s="214" t="s">
        <v>59</v>
      </c>
      <c r="D10" s="214" t="s">
        <v>32</v>
      </c>
      <c r="E10" s="223" t="s">
        <v>95</v>
      </c>
      <c r="F10" s="224"/>
      <c r="G10" s="217" t="s">
        <v>22</v>
      </c>
      <c r="H10" s="218"/>
      <c r="I10" s="219"/>
    </row>
    <row r="11" customFormat="false" ht="13.5" hidden="false" customHeight="true" outlineLevel="0" collapsed="false">
      <c r="A11" s="215" t="n">
        <v>5</v>
      </c>
      <c r="B11" s="216" t="s">
        <v>96</v>
      </c>
      <c r="C11" s="216" t="s">
        <v>97</v>
      </c>
      <c r="D11" s="216" t="s">
        <v>29</v>
      </c>
      <c r="E11" s="217" t="s">
        <v>58</v>
      </c>
      <c r="F11" s="224"/>
      <c r="G11" s="225" t="s">
        <v>98</v>
      </c>
      <c r="I11" s="219"/>
    </row>
    <row r="12" customFormat="false" ht="13.5" hidden="false" customHeight="true" outlineLevel="0" collapsed="false">
      <c r="A12" s="215" t="n">
        <v>6</v>
      </c>
      <c r="B12" s="216" t="s">
        <v>99</v>
      </c>
      <c r="C12" s="216" t="s">
        <v>58</v>
      </c>
      <c r="D12" s="216" t="s">
        <v>100</v>
      </c>
      <c r="E12" s="220" t="s">
        <v>101</v>
      </c>
      <c r="F12" s="226" t="s">
        <v>57</v>
      </c>
      <c r="I12" s="219"/>
    </row>
    <row r="13" customFormat="false" ht="13.5" hidden="false" customHeight="true" outlineLevel="0" collapsed="false">
      <c r="A13" s="221" t="n">
        <v>7</v>
      </c>
      <c r="B13" s="214" t="s">
        <v>102</v>
      </c>
      <c r="C13" s="214" t="s">
        <v>26</v>
      </c>
      <c r="D13" s="214" t="s">
        <v>27</v>
      </c>
      <c r="E13" s="217" t="s">
        <v>57</v>
      </c>
      <c r="F13" s="223" t="s">
        <v>103</v>
      </c>
      <c r="I13" s="219"/>
    </row>
    <row r="14" customFormat="false" ht="13.5" hidden="false" customHeight="true" outlineLevel="0" collapsed="false">
      <c r="A14" s="221" t="n">
        <v>8</v>
      </c>
      <c r="B14" s="214" t="s">
        <v>104</v>
      </c>
      <c r="C14" s="214" t="s">
        <v>57</v>
      </c>
      <c r="D14" s="214" t="s">
        <v>25</v>
      </c>
      <c r="E14" s="223" t="s">
        <v>105</v>
      </c>
      <c r="F14" s="218"/>
      <c r="I14" s="219"/>
    </row>
    <row r="15" customFormat="false" ht="15" hidden="false" customHeight="true" outlineLevel="0" collapsed="false">
      <c r="F15" s="218"/>
      <c r="I15" s="219"/>
    </row>
    <row r="16" customFormat="false" ht="13.5" hidden="false" customHeight="true" outlineLevel="0" collapsed="false">
      <c r="I16" s="219"/>
    </row>
    <row r="17" customFormat="false" ht="13.5" hidden="false" customHeight="true" outlineLevel="0" collapsed="false">
      <c r="I17" s="219"/>
    </row>
    <row r="18" customFormat="false" ht="13.5" hidden="false" customHeight="true" outlineLevel="0" collapsed="false">
      <c r="I18" s="219"/>
    </row>
    <row r="19" customFormat="false" ht="13.5" hidden="false" customHeight="true" outlineLevel="0" collapsed="false">
      <c r="I19" s="219"/>
    </row>
    <row r="20" customFormat="false" ht="13.5" hidden="false" customHeight="true" outlineLevel="0" collapsed="false">
      <c r="I20" s="219"/>
    </row>
    <row r="21" customFormat="false" ht="13.5" hidden="false" customHeight="true" outlineLevel="0" collapsed="false">
      <c r="I21" s="219"/>
    </row>
    <row r="22" customFormat="false" ht="13.5" hidden="false" customHeight="true" outlineLevel="0" collapsed="false">
      <c r="I22" s="219"/>
    </row>
    <row r="23" customFormat="false" ht="13.5" hidden="false" customHeight="true" outlineLevel="0" collapsed="false">
      <c r="G23" s="218"/>
      <c r="H23" s="218"/>
      <c r="I23" s="219"/>
    </row>
    <row r="24" customFormat="false" ht="15" hidden="false" customHeight="true" outlineLevel="0" collapsed="false">
      <c r="G24" s="203"/>
      <c r="H24" s="203"/>
      <c r="I24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9.4453125" defaultRowHeight="13.2" zeroHeight="false" outlineLevelRow="0" outlineLevelCol="0"/>
  <cols>
    <col collapsed="false" customWidth="true" hidden="false" outlineLevel="0" max="1" min="1" style="197" width="3.81"/>
    <col collapsed="false" customWidth="true" hidden="false" outlineLevel="0" max="2" min="2" style="197" width="5.08"/>
    <col collapsed="false" customWidth="true" hidden="false" outlineLevel="0" max="3" min="3" style="197" width="14.54"/>
    <col collapsed="false" customWidth="false" hidden="false" outlineLevel="0" max="257" min="4" style="197" width="9.44"/>
  </cols>
  <sheetData>
    <row r="1" customFormat="false" ht="14.4" hidden="false" customHeight="false" outlineLevel="0" collapsed="false">
      <c r="A1" s="227"/>
    </row>
    <row r="2" customFormat="false" ht="17.4" hidden="false" customHeight="false" outlineLevel="0" collapsed="false">
      <c r="A2" s="228"/>
      <c r="B2" s="199" t="s">
        <v>81</v>
      </c>
      <c r="C2" s="229"/>
      <c r="D2" s="229" t="s">
        <v>0</v>
      </c>
      <c r="E2" s="230"/>
      <c r="F2" s="231"/>
      <c r="G2" s="232"/>
      <c r="H2" s="232"/>
      <c r="I2" s="233"/>
    </row>
    <row r="3" customFormat="false" ht="15.6" hidden="false" customHeight="false" outlineLevel="0" collapsed="false">
      <c r="A3" s="228"/>
      <c r="B3" s="205" t="s">
        <v>106</v>
      </c>
      <c r="C3" s="233"/>
      <c r="D3" s="233" t="s">
        <v>107</v>
      </c>
      <c r="E3" s="234"/>
      <c r="F3" s="231"/>
      <c r="G3" s="232"/>
      <c r="H3" s="232"/>
      <c r="I3" s="233"/>
    </row>
    <row r="4" customFormat="false" ht="16.2" hidden="false" customHeight="false" outlineLevel="0" collapsed="false">
      <c r="A4" s="228"/>
      <c r="B4" s="208" t="s">
        <v>108</v>
      </c>
      <c r="C4" s="235"/>
      <c r="D4" s="235" t="s">
        <v>109</v>
      </c>
      <c r="E4" s="236"/>
      <c r="F4" s="231"/>
      <c r="G4" s="232"/>
      <c r="H4" s="232"/>
      <c r="I4" s="233"/>
    </row>
    <row r="5" customFormat="false" ht="15.6" hidden="false" customHeight="false" outlineLevel="0" collapsed="false">
      <c r="A5" s="237"/>
      <c r="B5" s="238"/>
      <c r="C5" s="238"/>
      <c r="D5" s="238"/>
      <c r="E5" s="237"/>
      <c r="F5" s="237"/>
      <c r="G5" s="237"/>
      <c r="H5" s="233"/>
    </row>
    <row r="6" customFormat="false" ht="13.8" hidden="false" customHeight="false" outlineLevel="0" collapsed="false">
      <c r="A6" s="239"/>
      <c r="B6" s="239" t="s">
        <v>86</v>
      </c>
      <c r="C6" s="240" t="s">
        <v>110</v>
      </c>
      <c r="D6" s="240" t="s">
        <v>88</v>
      </c>
      <c r="E6" s="240" t="s">
        <v>111</v>
      </c>
      <c r="F6" s="240" t="s">
        <v>41</v>
      </c>
      <c r="G6" s="240" t="s">
        <v>112</v>
      </c>
      <c r="H6" s="240" t="s">
        <v>19</v>
      </c>
    </row>
    <row r="7" customFormat="false" ht="13.8" hidden="false" customHeight="false" outlineLevel="0" collapsed="false">
      <c r="A7" s="239" t="n">
        <v>1</v>
      </c>
      <c r="B7" s="239"/>
      <c r="C7" s="241" t="s">
        <v>113</v>
      </c>
      <c r="D7" s="241" t="s">
        <v>114</v>
      </c>
      <c r="E7" s="240" t="s">
        <v>115</v>
      </c>
      <c r="F7" s="239"/>
      <c r="G7" s="239"/>
      <c r="H7" s="240" t="n">
        <v>1</v>
      </c>
    </row>
    <row r="8" customFormat="false" ht="13.8" hidden="false" customHeight="false" outlineLevel="0" collapsed="false">
      <c r="A8" s="239" t="n">
        <v>2</v>
      </c>
      <c r="B8" s="239"/>
      <c r="C8" s="241" t="s">
        <v>116</v>
      </c>
      <c r="D8" s="241" t="s">
        <v>117</v>
      </c>
      <c r="E8" s="240" t="s">
        <v>13</v>
      </c>
      <c r="F8" s="239"/>
      <c r="G8" s="239"/>
      <c r="H8" s="240" t="n">
        <v>5</v>
      </c>
    </row>
    <row r="9" customFormat="false" ht="13.8" hidden="false" customHeight="false" outlineLevel="0" collapsed="false">
      <c r="A9" s="239" t="n">
        <v>3</v>
      </c>
      <c r="B9" s="239"/>
      <c r="C9" s="241" t="s">
        <v>118</v>
      </c>
      <c r="D9" s="241" t="s">
        <v>25</v>
      </c>
      <c r="E9" s="240" t="s">
        <v>12</v>
      </c>
      <c r="F9" s="239"/>
      <c r="G9" s="239"/>
      <c r="H9" s="240" t="n">
        <v>7</v>
      </c>
    </row>
    <row r="10" customFormat="false" ht="13.8" hidden="false" customHeight="false" outlineLevel="0" collapsed="false">
      <c r="A10" s="239" t="n">
        <v>4</v>
      </c>
      <c r="B10" s="239"/>
      <c r="C10" s="241" t="s">
        <v>119</v>
      </c>
      <c r="D10" s="241" t="s">
        <v>25</v>
      </c>
      <c r="E10" s="240" t="s">
        <v>13</v>
      </c>
      <c r="F10" s="239"/>
      <c r="G10" s="239"/>
      <c r="H10" s="240" t="n">
        <v>6</v>
      </c>
    </row>
    <row r="11" customFormat="false" ht="13.8" hidden="false" customHeight="false" outlineLevel="0" collapsed="false">
      <c r="A11" s="239" t="n">
        <v>5</v>
      </c>
      <c r="B11" s="239"/>
      <c r="C11" s="241" t="s">
        <v>120</v>
      </c>
      <c r="D11" s="241" t="s">
        <v>25</v>
      </c>
      <c r="E11" s="240" t="s">
        <v>13</v>
      </c>
      <c r="F11" s="239"/>
      <c r="G11" s="239"/>
      <c r="H11" s="240" t="n">
        <v>4</v>
      </c>
    </row>
    <row r="12" customFormat="false" ht="13.8" hidden="false" customHeight="false" outlineLevel="0" collapsed="false">
      <c r="A12" s="239" t="n">
        <v>6</v>
      </c>
      <c r="B12" s="239"/>
      <c r="C12" s="241" t="s">
        <v>121</v>
      </c>
      <c r="D12" s="241" t="s">
        <v>27</v>
      </c>
      <c r="E12" s="240" t="s">
        <v>122</v>
      </c>
      <c r="F12" s="239"/>
      <c r="G12" s="239"/>
      <c r="H12" s="240" t="n">
        <v>9</v>
      </c>
    </row>
    <row r="13" customFormat="false" ht="13.8" hidden="false" customHeight="false" outlineLevel="0" collapsed="false">
      <c r="A13" s="239" t="n">
        <v>7</v>
      </c>
      <c r="B13" s="239"/>
      <c r="C13" s="241" t="s">
        <v>123</v>
      </c>
      <c r="D13" s="241" t="s">
        <v>27</v>
      </c>
      <c r="E13" s="240" t="s">
        <v>15</v>
      </c>
      <c r="F13" s="239"/>
      <c r="G13" s="239"/>
      <c r="H13" s="240" t="n">
        <v>2</v>
      </c>
    </row>
    <row r="14" customFormat="false" ht="13.8" hidden="false" customHeight="false" outlineLevel="0" collapsed="false">
      <c r="A14" s="239" t="s">
        <v>115</v>
      </c>
      <c r="B14" s="239"/>
      <c r="C14" s="242" t="s">
        <v>124</v>
      </c>
      <c r="D14" s="243" t="s">
        <v>29</v>
      </c>
      <c r="E14" s="244" t="n">
        <v>4</v>
      </c>
      <c r="F14" s="243"/>
      <c r="G14" s="243"/>
      <c r="H14" s="244" t="n">
        <v>3</v>
      </c>
    </row>
    <row r="15" customFormat="false" ht="13.8" hidden="false" customHeight="false" outlineLevel="0" collapsed="false">
      <c r="A15" s="239" t="s">
        <v>125</v>
      </c>
      <c r="B15" s="243"/>
      <c r="C15" s="242" t="s">
        <v>126</v>
      </c>
      <c r="D15" s="243" t="s">
        <v>27</v>
      </c>
      <c r="E15" s="244" t="n">
        <v>2</v>
      </c>
      <c r="F15" s="243"/>
      <c r="G15" s="243"/>
      <c r="H15" s="244" t="n">
        <v>8</v>
      </c>
    </row>
    <row r="16" customFormat="false" ht="13.8" hidden="false" customHeight="false" outlineLevel="0" collapsed="false">
      <c r="A16" s="239" t="s">
        <v>127</v>
      </c>
      <c r="B16" s="243"/>
      <c r="C16" s="242"/>
      <c r="D16" s="243"/>
      <c r="E16" s="244"/>
      <c r="F16" s="243"/>
      <c r="G16" s="243"/>
      <c r="H16" s="244"/>
    </row>
    <row r="19" customFormat="false" ht="13.8" hidden="false" customHeight="false" outlineLevel="0" collapsed="false">
      <c r="B19" s="239"/>
      <c r="C19" s="239" t="s">
        <v>128</v>
      </c>
      <c r="D19" s="239" t="s">
        <v>129</v>
      </c>
      <c r="E19" s="239" t="s">
        <v>130</v>
      </c>
      <c r="F19" s="239" t="s">
        <v>131</v>
      </c>
      <c r="G19" s="239" t="s">
        <v>132</v>
      </c>
      <c r="H19" s="239" t="s">
        <v>133</v>
      </c>
      <c r="I19" s="239" t="s">
        <v>134</v>
      </c>
    </row>
    <row r="20" customFormat="false" ht="13.8" hidden="false" customHeight="false" outlineLevel="0" collapsed="false">
      <c r="B20" s="239" t="s">
        <v>135</v>
      </c>
      <c r="C20" s="245" t="n">
        <v>-6</v>
      </c>
      <c r="D20" s="245" t="n">
        <v>-9</v>
      </c>
      <c r="E20" s="245" t="n">
        <v>7</v>
      </c>
      <c r="F20" s="245" t="n">
        <v>7</v>
      </c>
      <c r="G20" s="245" t="n">
        <v>11</v>
      </c>
      <c r="H20" s="239" t="s">
        <v>136</v>
      </c>
      <c r="I20" s="246"/>
    </row>
    <row r="21" customFormat="false" ht="13.8" hidden="false" customHeight="false" outlineLevel="0" collapsed="false">
      <c r="B21" s="239" t="s">
        <v>137</v>
      </c>
      <c r="C21" s="245" t="n">
        <v>-9</v>
      </c>
      <c r="D21" s="245" t="n">
        <v>-9</v>
      </c>
      <c r="E21" s="245" t="n">
        <v>6</v>
      </c>
      <c r="F21" s="245" t="n">
        <v>10</v>
      </c>
      <c r="G21" s="245" t="n">
        <v>9</v>
      </c>
      <c r="H21" s="239" t="s">
        <v>136</v>
      </c>
      <c r="I21" s="246"/>
    </row>
    <row r="22" customFormat="false" ht="13.8" hidden="false" customHeight="false" outlineLevel="0" collapsed="false">
      <c r="B22" s="239" t="s">
        <v>138</v>
      </c>
      <c r="C22" s="245" t="n">
        <v>6</v>
      </c>
      <c r="D22" s="245" t="n">
        <v>9</v>
      </c>
      <c r="E22" s="245" t="n">
        <v>-6</v>
      </c>
      <c r="F22" s="245" t="n">
        <v>3</v>
      </c>
      <c r="G22" s="245"/>
      <c r="H22" s="239" t="s">
        <v>139</v>
      </c>
      <c r="I22" s="246"/>
    </row>
    <row r="23" customFormat="false" ht="13.8" hidden="false" customHeight="false" outlineLevel="0" collapsed="false">
      <c r="B23" s="239" t="s">
        <v>140</v>
      </c>
      <c r="C23" s="245"/>
      <c r="D23" s="245"/>
      <c r="E23" s="245"/>
      <c r="F23" s="245"/>
      <c r="G23" s="245"/>
      <c r="H23" s="239"/>
      <c r="I23" s="246"/>
    </row>
    <row r="24" customFormat="false" ht="13.8" hidden="false" customHeight="false" outlineLevel="0" collapsed="false">
      <c r="B24" s="239" t="s">
        <v>141</v>
      </c>
      <c r="C24" s="245" t="n">
        <v>-7</v>
      </c>
      <c r="D24" s="245" t="n">
        <v>8</v>
      </c>
      <c r="E24" s="245" t="n">
        <v>-5</v>
      </c>
      <c r="F24" s="245" t="n">
        <v>5</v>
      </c>
      <c r="G24" s="245" t="n">
        <v>9</v>
      </c>
      <c r="H24" s="239" t="s">
        <v>136</v>
      </c>
      <c r="I24" s="246"/>
    </row>
    <row r="25" customFormat="false" ht="13.8" hidden="false" customHeight="false" outlineLevel="0" collapsed="false">
      <c r="B25" s="239" t="s">
        <v>142</v>
      </c>
      <c r="C25" s="245" t="n">
        <v>-11</v>
      </c>
      <c r="D25" s="245" t="n">
        <v>8</v>
      </c>
      <c r="E25" s="245" t="n">
        <v>7</v>
      </c>
      <c r="F25" s="245" t="n">
        <v>-8</v>
      </c>
      <c r="G25" s="245" t="n">
        <v>5</v>
      </c>
      <c r="H25" s="239" t="s">
        <v>136</v>
      </c>
      <c r="I25" s="246"/>
    </row>
    <row r="26" customFormat="false" ht="13.8" hidden="false" customHeight="false" outlineLevel="0" collapsed="false">
      <c r="B26" s="239" t="s">
        <v>143</v>
      </c>
      <c r="C26" s="245" t="n">
        <v>-9</v>
      </c>
      <c r="D26" s="245" t="n">
        <v>-10</v>
      </c>
      <c r="E26" s="245" t="n">
        <v>9</v>
      </c>
      <c r="F26" s="245" t="n">
        <v>8</v>
      </c>
      <c r="G26" s="245" t="n">
        <v>-8</v>
      </c>
      <c r="H26" s="239" t="s">
        <v>144</v>
      </c>
      <c r="I26" s="246"/>
    </row>
    <row r="27" customFormat="false" ht="13.8" hidden="false" customHeight="false" outlineLevel="0" collapsed="false">
      <c r="B27" s="239" t="s">
        <v>145</v>
      </c>
      <c r="C27" s="245" t="n">
        <v>-11</v>
      </c>
      <c r="D27" s="245" t="n">
        <v>-7</v>
      </c>
      <c r="E27" s="245" t="n">
        <v>9</v>
      </c>
      <c r="F27" s="245" t="n">
        <v>-8</v>
      </c>
      <c r="G27" s="245"/>
      <c r="H27" s="239" t="s">
        <v>146</v>
      </c>
      <c r="I27" s="246"/>
    </row>
    <row r="28" customFormat="false" ht="13.8" hidden="false" customHeight="false" outlineLevel="0" collapsed="false">
      <c r="B28" s="239" t="s">
        <v>147</v>
      </c>
      <c r="C28" s="245" t="n">
        <v>8</v>
      </c>
      <c r="D28" s="245" t="n">
        <v>5</v>
      </c>
      <c r="E28" s="245" t="n">
        <v>10</v>
      </c>
      <c r="F28" s="245"/>
      <c r="G28" s="245"/>
      <c r="H28" s="239" t="s">
        <v>148</v>
      </c>
      <c r="I28" s="246"/>
    </row>
    <row r="29" customFormat="false" ht="13.8" hidden="false" customHeight="false" outlineLevel="0" collapsed="false">
      <c r="B29" s="239" t="s">
        <v>149</v>
      </c>
      <c r="C29" s="245"/>
      <c r="D29" s="245"/>
      <c r="E29" s="245"/>
      <c r="F29" s="245"/>
      <c r="G29" s="245"/>
      <c r="H29" s="239"/>
      <c r="I29" s="246"/>
    </row>
    <row r="30" customFormat="false" ht="13.8" hidden="false" customHeight="false" outlineLevel="0" collapsed="false">
      <c r="B30" s="239" t="s">
        <v>150</v>
      </c>
      <c r="C30" s="245" t="n">
        <v>0</v>
      </c>
      <c r="D30" s="245" t="n">
        <v>0</v>
      </c>
      <c r="E30" s="245" t="n">
        <v>0</v>
      </c>
      <c r="F30" s="245"/>
      <c r="G30" s="245"/>
      <c r="H30" s="239" t="s">
        <v>151</v>
      </c>
      <c r="I30" s="246"/>
    </row>
    <row r="31" customFormat="false" ht="13.8" hidden="false" customHeight="false" outlineLevel="0" collapsed="false">
      <c r="B31" s="239" t="s">
        <v>152</v>
      </c>
      <c r="C31" s="245" t="n">
        <v>-8</v>
      </c>
      <c r="D31" s="245" t="n">
        <v>-7</v>
      </c>
      <c r="E31" s="245" t="n">
        <v>10</v>
      </c>
      <c r="F31" s="245" t="n">
        <v>10</v>
      </c>
      <c r="G31" s="245" t="n">
        <v>-9</v>
      </c>
      <c r="H31" s="239" t="s">
        <v>144</v>
      </c>
      <c r="I31" s="246"/>
    </row>
    <row r="32" customFormat="false" ht="13.8" hidden="false" customHeight="false" outlineLevel="0" collapsed="false">
      <c r="B32" s="239" t="s">
        <v>153</v>
      </c>
      <c r="C32" s="245" t="n">
        <v>10</v>
      </c>
      <c r="D32" s="245" t="n">
        <v>11</v>
      </c>
      <c r="E32" s="245" t="n">
        <v>7</v>
      </c>
      <c r="F32" s="245"/>
      <c r="G32" s="245"/>
      <c r="H32" s="239" t="s">
        <v>148</v>
      </c>
      <c r="I32" s="246"/>
    </row>
    <row r="33" customFormat="false" ht="13.8" hidden="false" customHeight="false" outlineLevel="0" collapsed="false">
      <c r="B33" s="239" t="s">
        <v>154</v>
      </c>
      <c r="C33" s="245" t="n">
        <v>11</v>
      </c>
      <c r="D33" s="245" t="n">
        <v>-7</v>
      </c>
      <c r="E33" s="245" t="n">
        <v>-7</v>
      </c>
      <c r="F33" s="245" t="n">
        <v>-9</v>
      </c>
      <c r="G33" s="245"/>
      <c r="H33" s="239" t="s">
        <v>146</v>
      </c>
      <c r="I33" s="246"/>
    </row>
    <row r="34" customFormat="false" ht="13.8" hidden="false" customHeight="false" outlineLevel="0" collapsed="false">
      <c r="B34" s="239" t="s">
        <v>155</v>
      </c>
      <c r="C34" s="245"/>
      <c r="D34" s="245"/>
      <c r="E34" s="245"/>
      <c r="F34" s="245"/>
      <c r="G34" s="245"/>
      <c r="H34" s="239"/>
      <c r="I34" s="246"/>
    </row>
    <row r="35" customFormat="false" ht="13.8" hidden="false" customHeight="false" outlineLevel="0" collapsed="false">
      <c r="B35" s="239" t="s">
        <v>156</v>
      </c>
      <c r="C35" s="245" t="n">
        <v>8</v>
      </c>
      <c r="D35" s="245" t="n">
        <v>7</v>
      </c>
      <c r="E35" s="245" t="n">
        <v>13</v>
      </c>
      <c r="F35" s="245"/>
      <c r="G35" s="245"/>
      <c r="H35" s="239" t="s">
        <v>148</v>
      </c>
      <c r="I35" s="246"/>
    </row>
    <row r="36" customFormat="false" ht="13.8" hidden="false" customHeight="false" outlineLevel="0" collapsed="false">
      <c r="B36" s="239" t="s">
        <v>157</v>
      </c>
      <c r="C36" s="245" t="n">
        <v>-11</v>
      </c>
      <c r="D36" s="245" t="n">
        <v>-4</v>
      </c>
      <c r="E36" s="245" t="n">
        <v>-5</v>
      </c>
      <c r="F36" s="245"/>
      <c r="G36" s="245"/>
      <c r="H36" s="239" t="s">
        <v>158</v>
      </c>
      <c r="I36" s="246"/>
    </row>
    <row r="37" customFormat="false" ht="13.8" hidden="false" customHeight="false" outlineLevel="0" collapsed="false">
      <c r="B37" s="239" t="s">
        <v>159</v>
      </c>
      <c r="C37" s="245"/>
      <c r="D37" s="245"/>
      <c r="E37" s="245"/>
      <c r="F37" s="245"/>
      <c r="G37" s="245"/>
      <c r="H37" s="239"/>
      <c r="I37" s="246"/>
    </row>
    <row r="38" customFormat="false" ht="13.8" hidden="false" customHeight="false" outlineLevel="0" collapsed="false">
      <c r="B38" s="239" t="s">
        <v>160</v>
      </c>
      <c r="C38" s="245" t="n">
        <v>9</v>
      </c>
      <c r="D38" s="245" t="n">
        <v>8</v>
      </c>
      <c r="E38" s="245" t="n">
        <v>4</v>
      </c>
      <c r="F38" s="245"/>
      <c r="G38" s="245"/>
      <c r="H38" s="239" t="s">
        <v>148</v>
      </c>
      <c r="I38" s="246"/>
    </row>
    <row r="39" customFormat="false" ht="13.8" hidden="false" customHeight="false" outlineLevel="0" collapsed="false">
      <c r="B39" s="239" t="s">
        <v>161</v>
      </c>
      <c r="C39" s="245" t="n">
        <v>-3</v>
      </c>
      <c r="D39" s="245" t="n">
        <v>-11</v>
      </c>
      <c r="E39" s="245" t="n">
        <v>-9</v>
      </c>
      <c r="F39" s="245"/>
      <c r="G39" s="245"/>
      <c r="H39" s="239" t="s">
        <v>158</v>
      </c>
      <c r="I39" s="246"/>
    </row>
    <row r="40" customFormat="false" ht="13.8" hidden="false" customHeight="false" outlineLevel="0" collapsed="false">
      <c r="B40" s="239" t="s">
        <v>162</v>
      </c>
      <c r="C40" s="245" t="n">
        <v>5</v>
      </c>
      <c r="D40" s="245" t="n">
        <v>6</v>
      </c>
      <c r="E40" s="245" t="n">
        <v>6</v>
      </c>
      <c r="F40" s="245"/>
      <c r="G40" s="245"/>
      <c r="H40" s="239" t="s">
        <v>148</v>
      </c>
      <c r="I40" s="246"/>
    </row>
    <row r="41" customFormat="false" ht="13.2" hidden="false" customHeight="false" outlineLevel="0" collapsed="false">
      <c r="B41" s="247" t="s">
        <v>163</v>
      </c>
      <c r="C41" s="248"/>
      <c r="D41" s="248"/>
      <c r="E41" s="248"/>
      <c r="F41" s="248"/>
      <c r="G41" s="248"/>
      <c r="H41" s="243"/>
      <c r="I41" s="243"/>
    </row>
    <row r="42" customFormat="false" ht="13.2" hidden="false" customHeight="false" outlineLevel="0" collapsed="false">
      <c r="B42" s="247" t="s">
        <v>164</v>
      </c>
      <c r="C42" s="248" t="n">
        <v>-5</v>
      </c>
      <c r="D42" s="248" t="n">
        <v>-5</v>
      </c>
      <c r="E42" s="248" t="n">
        <v>-5</v>
      </c>
      <c r="F42" s="248"/>
      <c r="G42" s="248"/>
      <c r="H42" s="243" t="s">
        <v>158</v>
      </c>
      <c r="I42" s="243"/>
    </row>
    <row r="43" customFormat="false" ht="13.2" hidden="false" customHeight="false" outlineLevel="0" collapsed="false">
      <c r="B43" s="247" t="s">
        <v>165</v>
      </c>
      <c r="C43" s="248" t="n">
        <v>0</v>
      </c>
      <c r="D43" s="248" t="n">
        <v>0</v>
      </c>
      <c r="E43" s="248" t="n">
        <v>0</v>
      </c>
      <c r="F43" s="248"/>
      <c r="G43" s="248"/>
      <c r="H43" s="243" t="s">
        <v>151</v>
      </c>
      <c r="I43" s="243"/>
    </row>
    <row r="44" customFormat="false" ht="13.2" hidden="false" customHeight="false" outlineLevel="0" collapsed="false">
      <c r="B44" s="247" t="s">
        <v>166</v>
      </c>
      <c r="C44" s="248" t="n">
        <v>8</v>
      </c>
      <c r="D44" s="248" t="n">
        <v>-8</v>
      </c>
      <c r="E44" s="248" t="n">
        <v>6</v>
      </c>
      <c r="F44" s="248" t="n">
        <v>9</v>
      </c>
      <c r="G44" s="248"/>
      <c r="H44" s="247" t="s">
        <v>139</v>
      </c>
      <c r="I44" s="243"/>
    </row>
    <row r="45" customFormat="false" ht="13.2" hidden="false" customHeight="false" outlineLevel="0" collapsed="false">
      <c r="B45" s="247" t="s">
        <v>167</v>
      </c>
      <c r="C45" s="248"/>
      <c r="D45" s="248"/>
      <c r="E45" s="248"/>
      <c r="F45" s="248"/>
      <c r="G45" s="248"/>
      <c r="H45" s="247"/>
      <c r="I45" s="243"/>
    </row>
    <row r="46" customFormat="false" ht="13.2" hidden="false" customHeight="false" outlineLevel="0" collapsed="false">
      <c r="B46" s="247" t="s">
        <v>168</v>
      </c>
      <c r="C46" s="248" t="n">
        <v>0</v>
      </c>
      <c r="D46" s="248" t="n">
        <v>0</v>
      </c>
      <c r="E46" s="248" t="n">
        <v>0</v>
      </c>
      <c r="F46" s="248"/>
      <c r="G46" s="248"/>
      <c r="H46" s="247" t="s">
        <v>151</v>
      </c>
      <c r="I46" s="243"/>
    </row>
    <row r="47" customFormat="false" ht="13.2" hidden="false" customHeight="false" outlineLevel="0" collapsed="false">
      <c r="B47" s="247" t="s">
        <v>169</v>
      </c>
      <c r="C47" s="248" t="n">
        <v>-10</v>
      </c>
      <c r="D47" s="248" t="n">
        <v>12</v>
      </c>
      <c r="E47" s="248" t="n">
        <v>-6</v>
      </c>
      <c r="F47" s="248" t="n">
        <v>6</v>
      </c>
      <c r="G47" s="248" t="n">
        <v>-5</v>
      </c>
      <c r="H47" s="247" t="s">
        <v>144</v>
      </c>
      <c r="I47" s="243"/>
    </row>
    <row r="48" customFormat="false" ht="13.2" hidden="false" customHeight="false" outlineLevel="0" collapsed="false">
      <c r="B48" s="247" t="s">
        <v>170</v>
      </c>
      <c r="C48" s="248" t="n">
        <v>2</v>
      </c>
      <c r="D48" s="248" t="n">
        <v>5</v>
      </c>
      <c r="E48" s="248" t="n">
        <v>10</v>
      </c>
      <c r="F48" s="248"/>
      <c r="G48" s="248"/>
      <c r="H48" s="247" t="s">
        <v>148</v>
      </c>
      <c r="I48" s="243"/>
    </row>
    <row r="49" customFormat="false" ht="13.2" hidden="false" customHeight="false" outlineLevel="0" collapsed="false">
      <c r="B49" s="247" t="s">
        <v>171</v>
      </c>
      <c r="C49" s="248" t="n">
        <v>4</v>
      </c>
      <c r="D49" s="248" t="n">
        <v>-8</v>
      </c>
      <c r="E49" s="248" t="n">
        <v>3</v>
      </c>
      <c r="F49" s="248" t="n">
        <v>8</v>
      </c>
      <c r="G49" s="248"/>
      <c r="H49" s="247" t="s">
        <v>139</v>
      </c>
      <c r="I49" s="243"/>
    </row>
    <row r="50" customFormat="false" ht="13.2" hidden="false" customHeight="false" outlineLevel="0" collapsed="false">
      <c r="B50" s="247" t="s">
        <v>146</v>
      </c>
      <c r="C50" s="248" t="n">
        <v>-9</v>
      </c>
      <c r="D50" s="248" t="n">
        <v>-8</v>
      </c>
      <c r="E50" s="248" t="n">
        <v>7</v>
      </c>
      <c r="F50" s="248" t="n">
        <v>4</v>
      </c>
      <c r="G50" s="248" t="n">
        <v>8</v>
      </c>
      <c r="H50" s="247" t="s">
        <v>136</v>
      </c>
      <c r="I50" s="243"/>
    </row>
    <row r="51" customFormat="false" ht="13.2" hidden="false" customHeight="false" outlineLevel="0" collapsed="false">
      <c r="B51" s="247" t="s">
        <v>172</v>
      </c>
      <c r="C51" s="248" t="n">
        <v>7</v>
      </c>
      <c r="D51" s="248" t="n">
        <v>-7</v>
      </c>
      <c r="E51" s="248" t="n">
        <v>3</v>
      </c>
      <c r="F51" s="248" t="n">
        <v>-7</v>
      </c>
      <c r="G51" s="248" t="n">
        <v>5</v>
      </c>
      <c r="H51" s="247" t="s">
        <v>136</v>
      </c>
      <c r="I51" s="243"/>
    </row>
    <row r="52" customFormat="false" ht="13.2" hidden="false" customHeight="false" outlineLevel="0" collapsed="false">
      <c r="B52" s="247" t="s">
        <v>173</v>
      </c>
      <c r="C52" s="248" t="n">
        <v>-5</v>
      </c>
      <c r="D52" s="248" t="n">
        <v>13</v>
      </c>
      <c r="E52" s="248" t="n">
        <v>-3</v>
      </c>
      <c r="F52" s="248" t="n">
        <v>-8</v>
      </c>
      <c r="G52" s="248"/>
      <c r="H52" s="247" t="s">
        <v>146</v>
      </c>
      <c r="I52" s="243"/>
    </row>
    <row r="53" customFormat="false" ht="13.2" hidden="false" customHeight="false" outlineLevel="0" collapsed="false">
      <c r="B53" s="247" t="s">
        <v>174</v>
      </c>
      <c r="C53" s="248"/>
      <c r="D53" s="248"/>
      <c r="E53" s="248"/>
      <c r="F53" s="248"/>
      <c r="G53" s="248"/>
      <c r="H53" s="247"/>
      <c r="I53" s="243"/>
    </row>
    <row r="54" customFormat="false" ht="13.2" hidden="false" customHeight="false" outlineLevel="0" collapsed="false">
      <c r="B54" s="247" t="s">
        <v>175</v>
      </c>
      <c r="C54" s="248" t="n">
        <v>0</v>
      </c>
      <c r="D54" s="248" t="n">
        <v>0</v>
      </c>
      <c r="E54" s="248" t="n">
        <v>0</v>
      </c>
      <c r="F54" s="248"/>
      <c r="G54" s="248"/>
      <c r="H54" s="247" t="s">
        <v>151</v>
      </c>
      <c r="I54" s="243"/>
    </row>
    <row r="55" customFormat="false" ht="13.2" hidden="false" customHeight="false" outlineLevel="0" collapsed="false">
      <c r="B55" s="247" t="s">
        <v>176</v>
      </c>
      <c r="C55" s="248" t="n">
        <v>9</v>
      </c>
      <c r="D55" s="248" t="n">
        <v>6</v>
      </c>
      <c r="E55" s="248" t="n">
        <v>4</v>
      </c>
      <c r="F55" s="248"/>
      <c r="G55" s="248"/>
      <c r="H55" s="247" t="s">
        <v>148</v>
      </c>
      <c r="I55" s="243"/>
    </row>
    <row r="56" customFormat="false" ht="13.2" hidden="false" customHeight="false" outlineLevel="0" collapsed="false">
      <c r="B56" s="247" t="s">
        <v>144</v>
      </c>
      <c r="C56" s="248" t="n">
        <v>12</v>
      </c>
      <c r="D56" s="248" t="n">
        <v>-10</v>
      </c>
      <c r="E56" s="248" t="n">
        <v>3</v>
      </c>
      <c r="F56" s="248" t="n">
        <v>10</v>
      </c>
      <c r="G56" s="248"/>
      <c r="H56" s="247" t="s">
        <v>139</v>
      </c>
      <c r="I56" s="243"/>
    </row>
    <row r="57" customFormat="false" ht="13.2" hidden="false" customHeight="false" outlineLevel="0" collapsed="false">
      <c r="B57" s="247" t="s">
        <v>177</v>
      </c>
      <c r="C57" s="248" t="n">
        <v>9</v>
      </c>
      <c r="D57" s="248" t="n">
        <v>9</v>
      </c>
      <c r="E57" s="248" t="n">
        <v>-10</v>
      </c>
      <c r="F57" s="248" t="n">
        <v>-7</v>
      </c>
      <c r="G57" s="248" t="n">
        <v>-7</v>
      </c>
      <c r="H57" s="247" t="s">
        <v>144</v>
      </c>
      <c r="I57" s="243"/>
    </row>
    <row r="58" customFormat="false" ht="13.2" hidden="false" customHeight="false" outlineLevel="0" collapsed="false">
      <c r="B58" s="247" t="s">
        <v>178</v>
      </c>
      <c r="C58" s="248"/>
      <c r="D58" s="248"/>
      <c r="E58" s="248"/>
      <c r="F58" s="248"/>
      <c r="G58" s="248"/>
      <c r="H58" s="247"/>
      <c r="I58" s="243"/>
    </row>
    <row r="59" customFormat="false" ht="13.2" hidden="false" customHeight="false" outlineLevel="0" collapsed="false">
      <c r="B59" s="247" t="s">
        <v>179</v>
      </c>
      <c r="C59" s="248" t="n">
        <v>13</v>
      </c>
      <c r="D59" s="248" t="n">
        <v>-13</v>
      </c>
      <c r="E59" s="248" t="n">
        <v>10</v>
      </c>
      <c r="F59" s="248" t="n">
        <v>4</v>
      </c>
      <c r="G59" s="248"/>
      <c r="H59" s="247" t="s">
        <v>139</v>
      </c>
      <c r="I59" s="243"/>
    </row>
    <row r="60" customFormat="false" ht="13.2" hidden="false" customHeight="false" outlineLevel="0" collapsed="false">
      <c r="B60" s="247" t="s">
        <v>180</v>
      </c>
      <c r="C60" s="248" t="n">
        <v>6</v>
      </c>
      <c r="D60" s="248" t="n">
        <v>-10</v>
      </c>
      <c r="E60" s="248" t="n">
        <v>5</v>
      </c>
      <c r="F60" s="248" t="n">
        <v>8</v>
      </c>
      <c r="G60" s="248"/>
      <c r="H60" s="247" t="s">
        <v>139</v>
      </c>
      <c r="I60" s="243"/>
    </row>
    <row r="61" customFormat="false" ht="13.2" hidden="false" customHeight="false" outlineLevel="0" collapsed="false">
      <c r="B61" s="247" t="s">
        <v>181</v>
      </c>
      <c r="C61" s="248" t="n">
        <v>-10</v>
      </c>
      <c r="D61" s="248" t="n">
        <v>-8</v>
      </c>
      <c r="E61" s="248" t="n">
        <v>-7</v>
      </c>
      <c r="F61" s="248"/>
      <c r="G61" s="248"/>
      <c r="H61" s="247" t="s">
        <v>158</v>
      </c>
      <c r="I61" s="243"/>
    </row>
    <row r="62" customFormat="false" ht="13.2" hidden="false" customHeight="false" outlineLevel="0" collapsed="false">
      <c r="B62" s="247" t="s">
        <v>182</v>
      </c>
      <c r="C62" s="248" t="n">
        <v>4</v>
      </c>
      <c r="D62" s="248" t="n">
        <v>7</v>
      </c>
      <c r="E62" s="248" t="n">
        <v>4</v>
      </c>
      <c r="F62" s="248"/>
      <c r="G62" s="248"/>
      <c r="H62" s="247" t="s">
        <v>148</v>
      </c>
      <c r="I62" s="243"/>
    </row>
    <row r="63" customFormat="false" ht="13.2" hidden="false" customHeight="false" outlineLevel="0" collapsed="false">
      <c r="B63" s="247" t="s">
        <v>183</v>
      </c>
      <c r="C63" s="248" t="n">
        <v>-8</v>
      </c>
      <c r="D63" s="248" t="n">
        <v>11</v>
      </c>
      <c r="E63" s="248" t="n">
        <v>10</v>
      </c>
      <c r="F63" s="248" t="n">
        <v>8</v>
      </c>
      <c r="G63" s="248"/>
      <c r="H63" s="247" t="s">
        <v>139</v>
      </c>
      <c r="I63" s="243"/>
    </row>
    <row r="64" customFormat="false" ht="13.2" hidden="false" customHeight="false" outlineLevel="0" collapsed="false">
      <c r="B64" s="247" t="s">
        <v>184</v>
      </c>
      <c r="C64" s="249"/>
      <c r="D64" s="249"/>
      <c r="E64" s="249"/>
      <c r="F64" s="249"/>
      <c r="G64" s="249"/>
      <c r="H64" s="247"/>
      <c r="I64" s="243"/>
    </row>
  </sheetData>
  <printOptions headings="false" gridLines="false" gridLinesSet="true" horizontalCentered="false" verticalCentered="false"/>
  <pageMargins left="0.332638888888889" right="0.281944444444444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1" activeCellId="0" sqref="V31:W31"/>
    </sheetView>
  </sheetViews>
  <sheetFormatPr defaultColWidth="8.72265625" defaultRowHeight="15" zeroHeight="false" outlineLevelRow="0" outlineLevelCol="0"/>
  <cols>
    <col collapsed="false" customWidth="true" hidden="false" outlineLevel="0" max="1" min="1" style="250" width="6.45"/>
    <col collapsed="false" customWidth="true" hidden="false" outlineLevel="0" max="2" min="2" style="250" width="22.81"/>
    <col collapsed="false" customWidth="true" hidden="false" outlineLevel="0" max="3" min="3" style="250" width="16.62"/>
    <col collapsed="false" customWidth="true" hidden="false" outlineLevel="0" max="4" min="4" style="251" width="9.44"/>
    <col collapsed="false" customWidth="true" hidden="false" outlineLevel="0" max="5" min="5" style="252" width="4.54"/>
    <col collapsed="false" customWidth="true" hidden="false" outlineLevel="0" max="6" min="6" style="252" width="21.45"/>
    <col collapsed="false" customWidth="true" hidden="false" outlineLevel="0" max="7" min="7" style="252" width="11.45"/>
    <col collapsed="false" customWidth="true" hidden="false" outlineLevel="0" max="18" min="8" style="252" width="2.99"/>
    <col collapsed="false" customWidth="true" hidden="false" outlineLevel="0" max="19" min="19" style="252" width="3.08"/>
    <col collapsed="false" customWidth="true" hidden="false" outlineLevel="0" max="20" min="20" style="252" width="2.99"/>
    <col collapsed="false" customWidth="true" hidden="false" outlineLevel="0" max="21" min="21" style="252" width="2.9"/>
    <col collapsed="false" customWidth="true" hidden="false" outlineLevel="0" max="23" min="22" style="252" width="2.81"/>
    <col collapsed="false" customWidth="true" hidden="false" outlineLevel="0" max="24" min="24" style="252" width="3.9"/>
    <col collapsed="false" customWidth="true" hidden="false" outlineLevel="0" max="28" min="25" style="252" width="3.08"/>
    <col collapsed="false" customWidth="true" hidden="false" outlineLevel="0" max="37" min="29" style="252" width="2.81"/>
    <col collapsed="false" customWidth="true" hidden="false" outlineLevel="0" max="39" min="38" style="252" width="3.17"/>
    <col collapsed="false" customWidth="true" hidden="false" outlineLevel="0" max="40" min="40" style="252" width="2.81"/>
    <col collapsed="false" customWidth="true" hidden="false" outlineLevel="0" max="41" min="41" style="252" width="4.35"/>
    <col collapsed="false" customWidth="true" hidden="false" outlineLevel="0" max="47" min="42" style="252" width="2.81"/>
    <col collapsed="false" customWidth="true" hidden="false" outlineLevel="0" max="48" min="48" style="252" width="4.99"/>
    <col collapsed="false" customWidth="true" hidden="false" outlineLevel="0" max="49" min="49" style="252" width="6.99"/>
    <col collapsed="false" customWidth="false" hidden="false" outlineLevel="0" max="257" min="50" style="252" width="8.72"/>
  </cols>
  <sheetData>
    <row r="1" customFormat="false" ht="15.6" hidden="false" customHeight="false" outlineLevel="0" collapsed="false">
      <c r="A1" s="252"/>
      <c r="B1" s="252"/>
      <c r="C1" s="252"/>
      <c r="D1" s="253"/>
      <c r="AP1" s="254"/>
      <c r="AQ1" s="254"/>
      <c r="AR1" s="254"/>
      <c r="AS1" s="254"/>
      <c r="AT1" s="254"/>
      <c r="AU1" s="254"/>
      <c r="AV1" s="254"/>
      <c r="AW1" s="254"/>
    </row>
    <row r="2" customFormat="false" ht="16.2" hidden="false" customHeight="false" outlineLevel="0" collapsed="false">
      <c r="A2" s="252"/>
      <c r="B2" s="252"/>
      <c r="C2" s="252"/>
      <c r="D2" s="253"/>
      <c r="E2" s="255"/>
      <c r="F2" s="256" t="s">
        <v>0</v>
      </c>
      <c r="G2" s="257"/>
      <c r="H2" s="257"/>
      <c r="I2" s="257"/>
      <c r="J2" s="258"/>
      <c r="K2" s="8" t="s">
        <v>1</v>
      </c>
      <c r="L2" s="8"/>
      <c r="M2" s="8"/>
      <c r="N2" s="259" t="s">
        <v>185</v>
      </c>
      <c r="O2" s="259"/>
      <c r="P2" s="259"/>
      <c r="Q2" s="259"/>
      <c r="R2" s="10" t="s">
        <v>3</v>
      </c>
      <c r="S2" s="10"/>
      <c r="T2" s="10"/>
      <c r="U2" s="260" t="n">
        <v>1</v>
      </c>
      <c r="V2" s="260"/>
      <c r="W2" s="260"/>
      <c r="X2" s="261"/>
    </row>
    <row r="3" customFormat="false" ht="16.2" hidden="false" customHeight="false" outlineLevel="0" collapsed="false">
      <c r="A3" s="252"/>
      <c r="B3" s="252"/>
      <c r="C3" s="252"/>
      <c r="D3" s="253"/>
      <c r="E3" s="262"/>
      <c r="F3" s="263" t="s">
        <v>4</v>
      </c>
      <c r="G3" s="264" t="s">
        <v>5</v>
      </c>
      <c r="H3" s="265"/>
      <c r="I3" s="265"/>
      <c r="J3" s="265"/>
      <c r="K3" s="17" t="s">
        <v>6</v>
      </c>
      <c r="L3" s="17"/>
      <c r="M3" s="17"/>
      <c r="N3" s="18" t="n">
        <v>41916</v>
      </c>
      <c r="O3" s="18"/>
      <c r="P3" s="18"/>
      <c r="Q3" s="18"/>
      <c r="R3" s="19" t="s">
        <v>7</v>
      </c>
      <c r="S3" s="19"/>
      <c r="T3" s="19"/>
      <c r="U3" s="19"/>
      <c r="V3" s="266" t="n">
        <v>0.395833333333333</v>
      </c>
      <c r="W3" s="266"/>
      <c r="X3" s="266"/>
      <c r="Y3" s="21"/>
      <c r="Z3" s="21"/>
      <c r="AA3" s="21"/>
    </row>
    <row r="4" customFormat="false" ht="15.6" hidden="false" customHeight="false" outlineLevel="0" collapsed="false">
      <c r="A4" s="252"/>
      <c r="B4" s="252"/>
      <c r="C4" s="252"/>
      <c r="D4" s="253"/>
      <c r="E4" s="22"/>
      <c r="F4" s="23" t="s">
        <v>8</v>
      </c>
      <c r="G4" s="24" t="s">
        <v>9</v>
      </c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6" t="s">
        <v>14</v>
      </c>
      <c r="Q4" s="26"/>
      <c r="R4" s="25" t="s">
        <v>15</v>
      </c>
      <c r="S4" s="25"/>
      <c r="T4" s="27" t="s">
        <v>16</v>
      </c>
      <c r="U4" s="28" t="s">
        <v>17</v>
      </c>
      <c r="V4" s="29" t="s">
        <v>18</v>
      </c>
      <c r="W4" s="29"/>
      <c r="X4" s="30" t="s">
        <v>19</v>
      </c>
      <c r="Y4" s="267" t="s">
        <v>20</v>
      </c>
      <c r="Z4" s="267"/>
      <c r="AA4" s="268" t="s">
        <v>21</v>
      </c>
    </row>
    <row r="5" customFormat="false" ht="15.6" hidden="false" customHeight="false" outlineLevel="0" collapsed="false">
      <c r="A5" s="252"/>
      <c r="D5" s="253"/>
      <c r="E5" s="33" t="s">
        <v>10</v>
      </c>
      <c r="F5" s="34" t="s">
        <v>186</v>
      </c>
      <c r="G5" s="35" t="s">
        <v>187</v>
      </c>
      <c r="H5" s="36"/>
      <c r="I5" s="37"/>
      <c r="J5" s="38" t="n">
        <f aca="false">+T25</f>
        <v>1</v>
      </c>
      <c r="K5" s="39" t="n">
        <f aca="false">+U25</f>
        <v>3</v>
      </c>
      <c r="L5" s="38" t="n">
        <f aca="false">T19</f>
        <v>0</v>
      </c>
      <c r="M5" s="39" t="n">
        <f aca="false">U19</f>
        <v>3</v>
      </c>
      <c r="N5" s="38" t="n">
        <f aca="false">T16</f>
        <v>3</v>
      </c>
      <c r="O5" s="39" t="n">
        <f aca="false">U16</f>
        <v>2</v>
      </c>
      <c r="P5" s="38" t="n">
        <f aca="false">T13</f>
        <v>0</v>
      </c>
      <c r="Q5" s="39" t="n">
        <f aca="false">U13</f>
        <v>3</v>
      </c>
      <c r="R5" s="38" t="n">
        <f aca="false">T23</f>
        <v>3</v>
      </c>
      <c r="S5" s="39" t="n">
        <f aca="false">U23</f>
        <v>2</v>
      </c>
      <c r="T5" s="40" t="n">
        <f aca="false">IF(SUM(H5:S5)=0,"",COUNTIF(I5:I10,"3"))</f>
        <v>2</v>
      </c>
      <c r="U5" s="41" t="n">
        <f aca="false">IF(SUM(I5:T5)=0,"",COUNTIF(H5:H10,"3"))</f>
        <v>3</v>
      </c>
      <c r="V5" s="42" t="n">
        <f aca="false">IF(SUM(I5:I10)=0,"",SUM(I5:I10))</f>
        <v>7</v>
      </c>
      <c r="W5" s="43" t="n">
        <f aca="false">IF(SUM(H5:H10)=0,"",SUM(H5:H10))</f>
        <v>13</v>
      </c>
      <c r="X5" s="56" t="n">
        <v>5</v>
      </c>
      <c r="Y5" s="269" t="n">
        <f aca="false">+Y13+Y16+Y19+Y23+Y25</f>
        <v>175</v>
      </c>
      <c r="Z5" s="269" t="n">
        <f aca="false">+Z13+Z16+Z19+Z23+Z25</f>
        <v>200</v>
      </c>
      <c r="AA5" s="270" t="n">
        <f aca="false">+Y5-Z5</f>
        <v>-25</v>
      </c>
    </row>
    <row r="6" customFormat="false" ht="15.6" hidden="false" customHeight="false" outlineLevel="0" collapsed="false">
      <c r="A6" s="252"/>
      <c r="D6" s="253"/>
      <c r="E6" s="47" t="s">
        <v>11</v>
      </c>
      <c r="F6" s="34" t="s">
        <v>188</v>
      </c>
      <c r="G6" s="48" t="s">
        <v>29</v>
      </c>
      <c r="H6" s="49" t="n">
        <f aca="false">+U25</f>
        <v>3</v>
      </c>
      <c r="I6" s="50" t="n">
        <f aca="false">+T25</f>
        <v>1</v>
      </c>
      <c r="J6" s="51"/>
      <c r="K6" s="52"/>
      <c r="L6" s="49" t="n">
        <f aca="false">T22</f>
        <v>3</v>
      </c>
      <c r="M6" s="50" t="n">
        <f aca="false">U22</f>
        <v>1</v>
      </c>
      <c r="N6" s="49" t="n">
        <f aca="false">T14</f>
        <v>0</v>
      </c>
      <c r="O6" s="50" t="n">
        <f aca="false">U14</f>
        <v>3</v>
      </c>
      <c r="P6" s="38" t="n">
        <f aca="false">T20</f>
        <v>3</v>
      </c>
      <c r="Q6" s="39" t="n">
        <f aca="false">U20</f>
        <v>1</v>
      </c>
      <c r="R6" s="38" t="n">
        <f aca="false">T17</f>
        <v>3</v>
      </c>
      <c r="S6" s="39" t="n">
        <f aca="false">U17</f>
        <v>0</v>
      </c>
      <c r="T6" s="40" t="n">
        <f aca="false">IF(SUM(H6:S6)=0,"",COUNTIF(K5:K10,"3"))</f>
        <v>4</v>
      </c>
      <c r="U6" s="41" t="n">
        <f aca="false">IF(SUM(I6:T6)=0,"",COUNTIF(J5:J10,"3"))</f>
        <v>1</v>
      </c>
      <c r="V6" s="42" t="n">
        <f aca="false">IF(SUM(K5:K10)=0,"",SUM(K5:K10))</f>
        <v>12</v>
      </c>
      <c r="W6" s="43" t="n">
        <f aca="false">IF(SUM(J5:J10)=0,"",SUM(J5:J10))</f>
        <v>6</v>
      </c>
      <c r="X6" s="44" t="n">
        <v>1</v>
      </c>
      <c r="Y6" s="269" t="n">
        <f aca="false">+Y14+Y17+Y20+Y22+Z25</f>
        <v>172</v>
      </c>
      <c r="Z6" s="269" t="n">
        <f aca="false">+Z14+Z17+Z20+Z22+Y25</f>
        <v>151</v>
      </c>
      <c r="AA6" s="270" t="n">
        <f aca="false">+Y6-Z6</f>
        <v>21</v>
      </c>
    </row>
    <row r="7" customFormat="false" ht="15.6" hidden="false" customHeight="false" outlineLevel="0" collapsed="false">
      <c r="A7" s="252"/>
      <c r="B7" s="252"/>
      <c r="C7" s="252"/>
      <c r="D7" s="253"/>
      <c r="E7" s="47" t="s">
        <v>12</v>
      </c>
      <c r="F7" s="34" t="s">
        <v>189</v>
      </c>
      <c r="G7" s="48" t="s">
        <v>190</v>
      </c>
      <c r="H7" s="49" t="n">
        <f aca="false">+U19</f>
        <v>3</v>
      </c>
      <c r="I7" s="50" t="n">
        <f aca="false">+T19</f>
        <v>0</v>
      </c>
      <c r="J7" s="49" t="n">
        <f aca="false">U22</f>
        <v>1</v>
      </c>
      <c r="K7" s="50" t="n">
        <f aca="false">T22</f>
        <v>3</v>
      </c>
      <c r="L7" s="51"/>
      <c r="M7" s="52"/>
      <c r="N7" s="49" t="n">
        <f aca="false">T26</f>
        <v>2</v>
      </c>
      <c r="O7" s="50" t="n">
        <f aca="false">U26</f>
        <v>3</v>
      </c>
      <c r="P7" s="38" t="n">
        <f aca="false">T18</f>
        <v>3</v>
      </c>
      <c r="Q7" s="39" t="n">
        <f aca="false">U18</f>
        <v>0</v>
      </c>
      <c r="R7" s="38" t="n">
        <f aca="false">T15</f>
        <v>3</v>
      </c>
      <c r="S7" s="39" t="n">
        <f aca="false">U15</f>
        <v>1</v>
      </c>
      <c r="T7" s="40" t="n">
        <f aca="false">IF(SUM(H7:S7)=0,"",COUNTIF(M5:M10,"3"))</f>
        <v>3</v>
      </c>
      <c r="U7" s="41" t="n">
        <f aca="false">IF(SUM(I7:T7)=0,"",COUNTIF(L5:L10,"3"))</f>
        <v>2</v>
      </c>
      <c r="V7" s="42" t="n">
        <f aca="false">IF(SUM(M5:M10)=0,"",SUM(M5:M10))</f>
        <v>12</v>
      </c>
      <c r="W7" s="43" t="n">
        <f aca="false">IF(SUM(L5:L10)=0,"",SUM(L5:L10))</f>
        <v>7</v>
      </c>
      <c r="X7" s="44" t="n">
        <v>2</v>
      </c>
      <c r="Y7" s="269" t="n">
        <f aca="false">+Y15+Y18+Z19+Z22+Y26</f>
        <v>175</v>
      </c>
      <c r="Z7" s="269" t="n">
        <f aca="false">+Z15+Z18+Y19+Y22+Z26</f>
        <v>159</v>
      </c>
      <c r="AA7" s="270" t="n">
        <f aca="false">+Y7-Z7</f>
        <v>16</v>
      </c>
    </row>
    <row r="8" customFormat="false" ht="15.6" hidden="false" customHeight="false" outlineLevel="0" collapsed="false">
      <c r="A8" s="252"/>
      <c r="B8" s="252"/>
      <c r="C8" s="252"/>
      <c r="D8" s="253"/>
      <c r="E8" s="47" t="s">
        <v>13</v>
      </c>
      <c r="F8" s="34" t="s">
        <v>191</v>
      </c>
      <c r="G8" s="48" t="s">
        <v>25</v>
      </c>
      <c r="H8" s="49" t="n">
        <f aca="false">U16</f>
        <v>2</v>
      </c>
      <c r="I8" s="50" t="n">
        <f aca="false">T16</f>
        <v>3</v>
      </c>
      <c r="J8" s="49" t="n">
        <f aca="false">U14</f>
        <v>3</v>
      </c>
      <c r="K8" s="50" t="n">
        <f aca="false">T14</f>
        <v>0</v>
      </c>
      <c r="L8" s="49" t="n">
        <f aca="false">U26</f>
        <v>3</v>
      </c>
      <c r="M8" s="50" t="n">
        <f aca="false">T26</f>
        <v>2</v>
      </c>
      <c r="N8" s="51"/>
      <c r="O8" s="52"/>
      <c r="P8" s="38" t="n">
        <f aca="false">T24</f>
        <v>1</v>
      </c>
      <c r="Q8" s="39" t="n">
        <f aca="false">U24</f>
        <v>3</v>
      </c>
      <c r="R8" s="38" t="n">
        <f aca="false">T21</f>
        <v>3</v>
      </c>
      <c r="S8" s="39" t="n">
        <f aca="false">U21</f>
        <v>1</v>
      </c>
      <c r="T8" s="40" t="n">
        <f aca="false">IF(SUM(H8:S8)=0,"",COUNTIF(O5:O10,"3"))</f>
        <v>3</v>
      </c>
      <c r="U8" s="41" t="n">
        <f aca="false">IF(SUM(I8:T8)=0,"",COUNTIF(N5:N10,"3"))</f>
        <v>2</v>
      </c>
      <c r="V8" s="42" t="n">
        <f aca="false">IF(SUM(O5:O10)=0,"",SUM(O5:O10))</f>
        <v>12</v>
      </c>
      <c r="W8" s="43" t="n">
        <f aca="false">IF(SUM(N5:N10)=0,"",SUM(N5:N10))</f>
        <v>9</v>
      </c>
      <c r="X8" s="44" t="n">
        <v>3</v>
      </c>
      <c r="Y8" s="269" t="n">
        <f aca="false">+Z14+Z16+Y21+Y24+Z26</f>
        <v>204</v>
      </c>
      <c r="Z8" s="269" t="n">
        <f aca="false">+Y14+Y16+Z21+Z24+Y26</f>
        <v>185</v>
      </c>
      <c r="AA8" s="270" t="n">
        <f aca="false">+Y8-Z8</f>
        <v>19</v>
      </c>
    </row>
    <row r="9" customFormat="false" ht="15.6" hidden="false" customHeight="false" outlineLevel="0" collapsed="false">
      <c r="A9" s="252"/>
      <c r="B9" s="252"/>
      <c r="C9" s="252"/>
      <c r="D9" s="253"/>
      <c r="E9" s="47" t="s">
        <v>14</v>
      </c>
      <c r="F9" s="34" t="s">
        <v>192</v>
      </c>
      <c r="G9" s="48" t="s">
        <v>25</v>
      </c>
      <c r="H9" s="49" t="n">
        <f aca="false">+U13</f>
        <v>3</v>
      </c>
      <c r="I9" s="50" t="n">
        <f aca="false">+T13</f>
        <v>0</v>
      </c>
      <c r="J9" s="49" t="n">
        <f aca="false">U20</f>
        <v>1</v>
      </c>
      <c r="K9" s="50" t="n">
        <f aca="false">T20</f>
        <v>3</v>
      </c>
      <c r="L9" s="49" t="n">
        <f aca="false">U18</f>
        <v>0</v>
      </c>
      <c r="M9" s="50" t="n">
        <f aca="false">T18</f>
        <v>3</v>
      </c>
      <c r="N9" s="49" t="n">
        <f aca="false">U24</f>
        <v>3</v>
      </c>
      <c r="O9" s="50" t="n">
        <f aca="false">T24</f>
        <v>1</v>
      </c>
      <c r="P9" s="53"/>
      <c r="Q9" s="53"/>
      <c r="R9" s="38" t="n">
        <f aca="false">T27</f>
        <v>3</v>
      </c>
      <c r="S9" s="54" t="n">
        <f aca="false">U27</f>
        <v>0</v>
      </c>
      <c r="T9" s="55" t="n">
        <f aca="false">IF(SUM(H9:S9)=0,"",COUNTIF(Q5:Q10,"3"))</f>
        <v>3</v>
      </c>
      <c r="U9" s="41" t="n">
        <f aca="false">IF(SUM(I9:T9)=0,"",COUNTIF(P5:P10,"3"))</f>
        <v>2</v>
      </c>
      <c r="V9" s="42" t="n">
        <f aca="false">IF(SUM(Q5:Q10)=0,"",SUM(Q5:Q10))</f>
        <v>10</v>
      </c>
      <c r="W9" s="43" t="n">
        <f aca="false">IF(SUM(P5:P10)=0,"",SUM(P5:P10))</f>
        <v>7</v>
      </c>
      <c r="X9" s="44" t="n">
        <v>4</v>
      </c>
      <c r="Y9" s="269" t="n">
        <f aca="false">+Z13+Z18+Z20+Z24+Y27</f>
        <v>152</v>
      </c>
      <c r="Z9" s="269" t="n">
        <f aca="false">+Y13+Y18+Y20+Y24+Z27</f>
        <v>135</v>
      </c>
      <c r="AA9" s="270" t="n">
        <f aca="false">+Y9-Z9</f>
        <v>17</v>
      </c>
      <c r="AB9" s="21"/>
    </row>
    <row r="10" customFormat="false" ht="16.2" hidden="false" customHeight="false" outlineLevel="0" collapsed="false">
      <c r="A10" s="252"/>
      <c r="B10" s="252"/>
      <c r="C10" s="252"/>
      <c r="D10" s="253"/>
      <c r="E10" s="57" t="s">
        <v>15</v>
      </c>
      <c r="F10" s="58" t="s">
        <v>193</v>
      </c>
      <c r="G10" s="59" t="s">
        <v>194</v>
      </c>
      <c r="H10" s="60" t="n">
        <f aca="false">U23</f>
        <v>2</v>
      </c>
      <c r="I10" s="61" t="n">
        <f aca="false">T23</f>
        <v>3</v>
      </c>
      <c r="J10" s="60" t="n">
        <f aca="false">U17</f>
        <v>0</v>
      </c>
      <c r="K10" s="61" t="n">
        <f aca="false">T17</f>
        <v>3</v>
      </c>
      <c r="L10" s="60" t="n">
        <f aca="false">U15</f>
        <v>1</v>
      </c>
      <c r="M10" s="61" t="n">
        <f aca="false">T15</f>
        <v>3</v>
      </c>
      <c r="N10" s="60" t="n">
        <f aca="false">U21</f>
        <v>1</v>
      </c>
      <c r="O10" s="61" t="n">
        <f aca="false">T21</f>
        <v>3</v>
      </c>
      <c r="P10" s="60" t="n">
        <f aca="false">U27</f>
        <v>0</v>
      </c>
      <c r="Q10" s="61" t="n">
        <f aca="false">T27</f>
        <v>3</v>
      </c>
      <c r="R10" s="62"/>
      <c r="S10" s="62"/>
      <c r="T10" s="63" t="n">
        <f aca="false">IF(SUM(H10:S10)=0,"",COUNTIF(S5:S10,"3"))</f>
        <v>0</v>
      </c>
      <c r="U10" s="64" t="n">
        <f aca="false">IF(SUM(H10:S10)=0,"",COUNTIF(R5:R10,"3"))</f>
        <v>5</v>
      </c>
      <c r="V10" s="65" t="n">
        <f aca="false">IF(SUM(S5:S10)=0,"",SUM(S5:S10))</f>
        <v>4</v>
      </c>
      <c r="W10" s="66" t="n">
        <f aca="false">IF(SUM(R5:R10)=0,"",SUM(R5:R10))</f>
        <v>15</v>
      </c>
      <c r="X10" s="67" t="n">
        <v>6</v>
      </c>
      <c r="Y10" s="269" t="n">
        <f aca="false">+Z15+Z17+Z21+Z23+Z27</f>
        <v>143</v>
      </c>
      <c r="Z10" s="269" t="n">
        <f aca="false">+Y15+Y17+Y21+Y23+Y27</f>
        <v>191</v>
      </c>
      <c r="AA10" s="270" t="n">
        <f aca="false">+Y10-Z10</f>
        <v>-48</v>
      </c>
    </row>
    <row r="11" customFormat="false" ht="15.6" hidden="false" customHeight="false" outlineLevel="0" collapsed="false">
      <c r="A11" s="252"/>
      <c r="B11" s="252"/>
      <c r="C11" s="252"/>
      <c r="D11" s="253"/>
      <c r="E11" s="68"/>
      <c r="F11" s="69" t="s">
        <v>3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  <c r="Y11" s="21"/>
      <c r="Z11" s="271" t="s">
        <v>34</v>
      </c>
      <c r="AA11" s="272" t="n">
        <f aca="false">SUM(AA5:AA10)</f>
        <v>0</v>
      </c>
      <c r="AB11" s="271" t="str">
        <f aca="false">IF(AA11=0,"OK","Virhe")</f>
        <v>OK</v>
      </c>
    </row>
    <row r="12" customFormat="false" ht="15.6" hidden="false" customHeight="false" outlineLevel="0" collapsed="false">
      <c r="A12" s="252"/>
      <c r="B12" s="252"/>
      <c r="C12" s="252"/>
      <c r="D12" s="253"/>
      <c r="E12" s="74"/>
      <c r="F12" s="75" t="s">
        <v>35</v>
      </c>
      <c r="G12" s="76"/>
      <c r="H12" s="76"/>
      <c r="I12" s="77"/>
      <c r="J12" s="78" t="s">
        <v>36</v>
      </c>
      <c r="K12" s="78"/>
      <c r="L12" s="78" t="s">
        <v>37</v>
      </c>
      <c r="M12" s="78"/>
      <c r="N12" s="78" t="s">
        <v>38</v>
      </c>
      <c r="O12" s="78"/>
      <c r="P12" s="78" t="s">
        <v>39</v>
      </c>
      <c r="Q12" s="78"/>
      <c r="R12" s="78" t="s">
        <v>40</v>
      </c>
      <c r="S12" s="78"/>
      <c r="T12" s="79" t="s">
        <v>41</v>
      </c>
      <c r="U12" s="79"/>
      <c r="V12" s="273"/>
      <c r="W12" s="273"/>
      <c r="X12" s="274"/>
      <c r="Y12" s="275" t="s">
        <v>20</v>
      </c>
      <c r="Z12" s="275"/>
      <c r="AA12" s="276" t="s">
        <v>21</v>
      </c>
    </row>
    <row r="13" customFormat="false" ht="15" hidden="false" customHeight="false" outlineLevel="0" collapsed="false">
      <c r="A13" s="252"/>
      <c r="B13" s="252"/>
      <c r="C13" s="252"/>
      <c r="D13" s="253"/>
      <c r="E13" s="68" t="s">
        <v>42</v>
      </c>
      <c r="F13" s="84" t="str">
        <f aca="false">IF(F5&gt;"",F5,"")</f>
        <v>Järvi Kalervo</v>
      </c>
      <c r="G13" s="85" t="str">
        <f aca="false">IF(F9&gt;"",F9,"")</f>
        <v>Heikkilä Jari</v>
      </c>
      <c r="H13" s="70"/>
      <c r="I13" s="86"/>
      <c r="J13" s="87" t="n">
        <v>-7</v>
      </c>
      <c r="K13" s="87"/>
      <c r="L13" s="87" t="n">
        <v>-5</v>
      </c>
      <c r="M13" s="87"/>
      <c r="N13" s="87" t="n">
        <v>-5</v>
      </c>
      <c r="O13" s="87"/>
      <c r="P13" s="87"/>
      <c r="Q13" s="87"/>
      <c r="R13" s="87"/>
      <c r="S13" s="87"/>
      <c r="T13" s="88" t="n">
        <f aca="false">IF(SUM(J13:S13)=0,"",COUNTIF(J13:S13,"&gt;=0"))</f>
        <v>0</v>
      </c>
      <c r="U13" s="277" t="n">
        <f aca="false">IF(SUM(J13:R13)=0,"",(IF(LEFT(J13,1)="-",1,0)+IF(LEFT(L13,1)="-",1,0)+IF(LEFT(N13,1)="-",1,0)+IF(LEFT(P13,1)="-",1,0)+IF(LEFT(R13,1)="-",1,0)))</f>
        <v>3</v>
      </c>
      <c r="V13" s="273"/>
      <c r="W13" s="273"/>
      <c r="X13" s="274"/>
      <c r="Y13" s="278" t="n">
        <f aca="false">+AC13+AE13+AG13+AI13+AK13</f>
        <v>17</v>
      </c>
      <c r="Z13" s="279" t="n">
        <f aca="false">+AD13+AF13+AH13+AJ13+AL13</f>
        <v>33</v>
      </c>
      <c r="AA13" s="280" t="n">
        <f aca="false">+Y13-Z13</f>
        <v>-16</v>
      </c>
      <c r="AC13" s="281" t="n">
        <f aca="false">IF(J13="",0,IF(LEFT(J13,1)="-",ABS(J13),(IF(J13&gt;9,J13+2,11))))</f>
        <v>7</v>
      </c>
      <c r="AD13" s="282" t="n">
        <f aca="false">IF(J13="",0,IF(LEFT(J13,1)="-",(IF(ABS(J13)&gt;9,(ABS(J13)+2),11)),J13))</f>
        <v>11</v>
      </c>
      <c r="AE13" s="281" t="n">
        <f aca="false">IF(L13="",0,IF(LEFT(L13,1)="-",ABS(L13),(IF(L13&gt;9,L13+2,11))))</f>
        <v>5</v>
      </c>
      <c r="AF13" s="282" t="n">
        <f aca="false">IF(L13="",0,IF(LEFT(L13,1)="-",(IF(ABS(L13)&gt;9,(ABS(L13)+2),11)),L13))</f>
        <v>11</v>
      </c>
      <c r="AG13" s="281" t="n">
        <f aca="false">IF(N13="",0,IF(LEFT(N13,1)="-",ABS(N13),(IF(N13&gt;9,N13+2,11))))</f>
        <v>5</v>
      </c>
      <c r="AH13" s="282" t="n">
        <f aca="false">IF(N13="",0,IF(LEFT(N13,1)="-",(IF(ABS(N13)&gt;9,(ABS(N13)+2),11)),N13))</f>
        <v>11</v>
      </c>
      <c r="AI13" s="281" t="n">
        <f aca="false">IF(P13="",0,IF(LEFT(P13,1)="-",ABS(P13),(IF(P13&gt;9,P13+2,11))))</f>
        <v>0</v>
      </c>
      <c r="AJ13" s="282" t="n">
        <f aca="false">IF(P13="",0,IF(LEFT(P13,1)="-",(IF(ABS(P13)&gt;9,(ABS(P13)+2),11)),P13))</f>
        <v>0</v>
      </c>
      <c r="AK13" s="281" t="n">
        <f aca="false">IF(R13="",0,IF(LEFT(R13,1)="-",ABS(R13),(IF(R13&gt;9,R13+2,11))))</f>
        <v>0</v>
      </c>
      <c r="AL13" s="282" t="n">
        <f aca="false">IF(R13="",0,IF(LEFT(R13,1)="-",(IF(ABS(R13)&gt;9,(ABS(R13)+2),11)),R13))</f>
        <v>0</v>
      </c>
    </row>
    <row r="14" customFormat="false" ht="15" hidden="false" customHeight="false" outlineLevel="0" collapsed="false">
      <c r="A14" s="252"/>
      <c r="D14" s="253"/>
      <c r="E14" s="68" t="s">
        <v>43</v>
      </c>
      <c r="F14" s="84" t="str">
        <f aca="false">IF(F6&gt;"",F6,"")</f>
        <v>Hänninen Paavo</v>
      </c>
      <c r="G14" s="95" t="str">
        <f aca="false">IF(F8&gt;"",F8,"")</f>
        <v>Pihajoki Vesa</v>
      </c>
      <c r="H14" s="96"/>
      <c r="I14" s="86"/>
      <c r="J14" s="97" t="n">
        <v>-7</v>
      </c>
      <c r="K14" s="97"/>
      <c r="L14" s="97" t="n">
        <v>-5</v>
      </c>
      <c r="M14" s="97"/>
      <c r="N14" s="97" t="n">
        <v>-6</v>
      </c>
      <c r="O14" s="97"/>
      <c r="P14" s="97"/>
      <c r="Q14" s="97"/>
      <c r="R14" s="97"/>
      <c r="S14" s="97"/>
      <c r="T14" s="40" t="n">
        <f aca="false">IF(SUM(J14:S14)=0,"",COUNTIF(J14:S14,"&gt;=0"))</f>
        <v>0</v>
      </c>
      <c r="U14" s="283" t="n">
        <f aca="false">IF(SUM(J14:R14)=0,"",(IF(LEFT(J14,1)="-",1,0)+IF(LEFT(L14,1)="-",1,0)+IF(LEFT(N14,1)="-",1,0)+IF(LEFT(P14,1)="-",1,0)+IF(LEFT(R14,1)="-",1,0)))</f>
        <v>3</v>
      </c>
      <c r="V14" s="273"/>
      <c r="W14" s="273"/>
      <c r="X14" s="274"/>
      <c r="Y14" s="278" t="n">
        <f aca="false">+AC14+AE14+AG14+AI14+AK14</f>
        <v>18</v>
      </c>
      <c r="Z14" s="279" t="n">
        <f aca="false">+AD14+AF14+AH14+AJ14+AL14</f>
        <v>33</v>
      </c>
      <c r="AA14" s="280" t="n">
        <f aca="false">+Y14-Z14</f>
        <v>-15</v>
      </c>
      <c r="AC14" s="284" t="n">
        <f aca="false">IF(J14="",0,IF(LEFT(J14,1)="-",ABS(J14),(IF(J14&gt;9,J14+2,11))))</f>
        <v>7</v>
      </c>
      <c r="AD14" s="285" t="n">
        <f aca="false">IF(J14="",0,IF(LEFT(J14,1)="-",(IF(ABS(J14)&gt;9,(ABS(J14)+2),11)),J14))</f>
        <v>11</v>
      </c>
      <c r="AE14" s="284" t="n">
        <f aca="false">IF(L14="",0,IF(LEFT(L14,1)="-",ABS(L14),(IF(L14&gt;9,L14+2,11))))</f>
        <v>5</v>
      </c>
      <c r="AF14" s="285" t="n">
        <f aca="false">IF(L14="",0,IF(LEFT(L14,1)="-",(IF(ABS(L14)&gt;9,(ABS(L14)+2),11)),L14))</f>
        <v>11</v>
      </c>
      <c r="AG14" s="284" t="n">
        <f aca="false">IF(N14="",0,IF(LEFT(N14,1)="-",ABS(N14),(IF(N14&gt;9,N14+2,11))))</f>
        <v>6</v>
      </c>
      <c r="AH14" s="285" t="n">
        <f aca="false">IF(N14="",0,IF(LEFT(N14,1)="-",(IF(ABS(N14)&gt;9,(ABS(N14)+2),11)),N14))</f>
        <v>11</v>
      </c>
      <c r="AI14" s="284" t="n">
        <f aca="false">IF(P14="",0,IF(LEFT(P14,1)="-",ABS(P14),(IF(P14&gt;9,P14+2,11))))</f>
        <v>0</v>
      </c>
      <c r="AJ14" s="285" t="n">
        <f aca="false">IF(P14="",0,IF(LEFT(P14,1)="-",(IF(ABS(P14)&gt;9,(ABS(P14)+2),11)),P14))</f>
        <v>0</v>
      </c>
      <c r="AK14" s="284" t="n">
        <f aca="false">IF(R14="",0,IF(LEFT(R14,1)="-",ABS(R14),(IF(R14&gt;9,R14+2,11))))</f>
        <v>0</v>
      </c>
      <c r="AL14" s="285" t="n">
        <f aca="false">IF(R14="",0,IF(LEFT(R14,1)="-",(IF(ABS(R14)&gt;9,(ABS(R14)+2),11)),R14))</f>
        <v>0</v>
      </c>
    </row>
    <row r="15" customFormat="false" ht="15.6" hidden="false" customHeight="false" outlineLevel="0" collapsed="false">
      <c r="A15" s="252"/>
      <c r="B15" s="252"/>
      <c r="C15" s="252"/>
      <c r="D15" s="253"/>
      <c r="E15" s="101" t="s">
        <v>44</v>
      </c>
      <c r="F15" s="102" t="str">
        <f aca="false">IF(F7&gt;"",F7,"")</f>
        <v>Englund Carina</v>
      </c>
      <c r="G15" s="103" t="str">
        <f aca="false">IF(F10&gt;"",F10,"")</f>
        <v>Meinander Juha</v>
      </c>
      <c r="H15" s="76"/>
      <c r="I15" s="104"/>
      <c r="J15" s="105" t="n">
        <v>8</v>
      </c>
      <c r="K15" s="105"/>
      <c r="L15" s="105" t="n">
        <v>-3</v>
      </c>
      <c r="M15" s="105"/>
      <c r="N15" s="105" t="n">
        <v>9</v>
      </c>
      <c r="O15" s="105"/>
      <c r="P15" s="105" t="n">
        <v>7</v>
      </c>
      <c r="Q15" s="105"/>
      <c r="R15" s="105"/>
      <c r="S15" s="105"/>
      <c r="T15" s="106" t="n">
        <f aca="false">IF(SUM(J15:S15)=0,"",COUNTIF(J15:S15,"&gt;=0"))</f>
        <v>3</v>
      </c>
      <c r="U15" s="286" t="n">
        <f aca="false">IF(SUM(J15:R15)=0,"",(IF(LEFT(J15,1)="-",1,0)+IF(LEFT(L15,1)="-",1,0)+IF(LEFT(N15,1)="-",1,0)+IF(LEFT(P15,1)="-",1,0)+IF(LEFT(R15,1)="-",1,0)))</f>
        <v>1</v>
      </c>
      <c r="V15" s="273"/>
      <c r="W15" s="273"/>
      <c r="X15" s="274"/>
      <c r="Y15" s="278" t="n">
        <f aca="false">+AC15+AE15+AG15+AI15+AK15</f>
        <v>36</v>
      </c>
      <c r="Z15" s="279" t="n">
        <f aca="false">+AD15+AF15+AH15+AJ15+AL15</f>
        <v>35</v>
      </c>
      <c r="AA15" s="280" t="n">
        <f aca="false">+Y15-Z15</f>
        <v>1</v>
      </c>
      <c r="AC15" s="284" t="n">
        <f aca="false">IF(J15="",0,IF(LEFT(J15,1)="-",ABS(J15),(IF(J15&gt;9,J15+2,11))))</f>
        <v>11</v>
      </c>
      <c r="AD15" s="285" t="n">
        <f aca="false">IF(J15="",0,IF(LEFT(J15,1)="-",(IF(ABS(J15)&gt;9,(ABS(J15)+2),11)),J15))</f>
        <v>8</v>
      </c>
      <c r="AE15" s="284" t="n">
        <f aca="false">IF(L15="",0,IF(LEFT(L15,1)="-",ABS(L15),(IF(L15&gt;9,L15+2,11))))</f>
        <v>3</v>
      </c>
      <c r="AF15" s="285" t="n">
        <f aca="false">IF(L15="",0,IF(LEFT(L15,1)="-",(IF(ABS(L15)&gt;9,(ABS(L15)+2),11)),L15))</f>
        <v>11</v>
      </c>
      <c r="AG15" s="284" t="n">
        <f aca="false">IF(N15="",0,IF(LEFT(N15,1)="-",ABS(N15),(IF(N15&gt;9,N15+2,11))))</f>
        <v>11</v>
      </c>
      <c r="AH15" s="285" t="n">
        <f aca="false">IF(N15="",0,IF(LEFT(N15,1)="-",(IF(ABS(N15)&gt;9,(ABS(N15)+2),11)),N15))</f>
        <v>9</v>
      </c>
      <c r="AI15" s="284" t="n">
        <f aca="false">IF(P15="",0,IF(LEFT(P15,1)="-",ABS(P15),(IF(P15&gt;9,P15+2,11))))</f>
        <v>11</v>
      </c>
      <c r="AJ15" s="285" t="n">
        <f aca="false">IF(P15="",0,IF(LEFT(P15,1)="-",(IF(ABS(P15)&gt;9,(ABS(P15)+2),11)),P15))</f>
        <v>7</v>
      </c>
      <c r="AK15" s="284" t="n">
        <f aca="false">IF(R15="",0,IF(LEFT(R15,1)="-",ABS(R15),(IF(R15&gt;9,R15+2,11))))</f>
        <v>0</v>
      </c>
      <c r="AL15" s="285" t="n">
        <f aca="false">IF(R15="",0,IF(LEFT(R15,1)="-",(IF(ABS(R15)&gt;9,(ABS(R15)+2),11)),R15))</f>
        <v>0</v>
      </c>
    </row>
    <row r="16" customFormat="false" ht="15" hidden="false" customHeight="false" outlineLevel="0" collapsed="false">
      <c r="A16" s="252"/>
      <c r="B16" s="252"/>
      <c r="C16" s="252"/>
      <c r="D16" s="253"/>
      <c r="E16" s="68" t="s">
        <v>45</v>
      </c>
      <c r="F16" s="84" t="str">
        <f aca="false">IF(F5&gt;"",F5,"")</f>
        <v>Järvi Kalervo</v>
      </c>
      <c r="G16" s="95" t="str">
        <f aca="false">IF(F8&gt;"",F8,"")</f>
        <v>Pihajoki Vesa</v>
      </c>
      <c r="H16" s="70"/>
      <c r="I16" s="86"/>
      <c r="J16" s="108" t="n">
        <v>-5</v>
      </c>
      <c r="K16" s="108"/>
      <c r="L16" s="108" t="n">
        <v>9</v>
      </c>
      <c r="M16" s="108"/>
      <c r="N16" s="108" t="n">
        <v>-7</v>
      </c>
      <c r="O16" s="108"/>
      <c r="P16" s="108" t="n">
        <v>11</v>
      </c>
      <c r="Q16" s="108"/>
      <c r="R16" s="108" t="n">
        <v>12</v>
      </c>
      <c r="S16" s="108"/>
      <c r="T16" s="109" t="n">
        <f aca="false">IF(SUM(J16:S16)=0,"",COUNTIF(J16:S16,"&gt;=0"))</f>
        <v>3</v>
      </c>
      <c r="U16" s="277" t="n">
        <f aca="false">IF(SUM(J16:R16)=0,"",(IF(LEFT(J16,1)="-",1,0)+IF(LEFT(L16,1)="-",1,0)+IF(LEFT(N16,1)="-",1,0)+IF(LEFT(P16,1)="-",1,0)+IF(LEFT(R16,1)="-",1,0)))</f>
        <v>2</v>
      </c>
      <c r="V16" s="273"/>
      <c r="W16" s="273"/>
      <c r="X16" s="274"/>
      <c r="Y16" s="278" t="n">
        <f aca="false">+AC16+AE16+AG16+AI16+AK16</f>
        <v>50</v>
      </c>
      <c r="Z16" s="279" t="n">
        <f aca="false">+AD16+AF16+AH16+AJ16+AL16</f>
        <v>54</v>
      </c>
      <c r="AA16" s="280" t="n">
        <f aca="false">+Y16-Z16</f>
        <v>-4</v>
      </c>
      <c r="AC16" s="284" t="n">
        <f aca="false">IF(J16="",0,IF(LEFT(J16,1)="-",ABS(J16),(IF(J16&gt;9,J16+2,11))))</f>
        <v>5</v>
      </c>
      <c r="AD16" s="285" t="n">
        <f aca="false">IF(J16="",0,IF(LEFT(J16,1)="-",(IF(ABS(J16)&gt;9,(ABS(J16)+2),11)),J16))</f>
        <v>11</v>
      </c>
      <c r="AE16" s="284" t="n">
        <f aca="false">IF(L16="",0,IF(LEFT(L16,1)="-",ABS(L16),(IF(L16&gt;9,L16+2,11))))</f>
        <v>11</v>
      </c>
      <c r="AF16" s="285" t="n">
        <f aca="false">IF(L16="",0,IF(LEFT(L16,1)="-",(IF(ABS(L16)&gt;9,(ABS(L16)+2),11)),L16))</f>
        <v>9</v>
      </c>
      <c r="AG16" s="284" t="n">
        <f aca="false">IF(N16="",0,IF(LEFT(N16,1)="-",ABS(N16),(IF(N16&gt;9,N16+2,11))))</f>
        <v>7</v>
      </c>
      <c r="AH16" s="285" t="n">
        <f aca="false">IF(N16="",0,IF(LEFT(N16,1)="-",(IF(ABS(N16)&gt;9,(ABS(N16)+2),11)),N16))</f>
        <v>11</v>
      </c>
      <c r="AI16" s="284" t="n">
        <f aca="false">IF(P16="",0,IF(LEFT(P16,1)="-",ABS(P16),(IF(P16&gt;9,P16+2,11))))</f>
        <v>13</v>
      </c>
      <c r="AJ16" s="285" t="n">
        <f aca="false">IF(P16="",0,IF(LEFT(P16,1)="-",(IF(ABS(P16)&gt;9,(ABS(P16)+2),11)),P16))</f>
        <v>11</v>
      </c>
      <c r="AK16" s="284" t="n">
        <f aca="false">IF(R16="",0,IF(LEFT(R16,1)="-",ABS(R16),(IF(R16&gt;9,R16+2,11))))</f>
        <v>14</v>
      </c>
      <c r="AL16" s="285" t="n">
        <f aca="false">IF(R16="",0,IF(LEFT(R16,1)="-",(IF(ABS(R16)&gt;9,(ABS(R16)+2),11)),R16))</f>
        <v>12</v>
      </c>
    </row>
    <row r="17" customFormat="false" ht="15" hidden="false" customHeight="false" outlineLevel="0" collapsed="false">
      <c r="A17" s="252"/>
      <c r="B17" s="252"/>
      <c r="C17" s="252"/>
      <c r="D17" s="253"/>
      <c r="E17" s="68" t="s">
        <v>46</v>
      </c>
      <c r="F17" s="84" t="str">
        <f aca="false">IF(F6&gt;"",F6,"")</f>
        <v>Hänninen Paavo</v>
      </c>
      <c r="G17" s="95" t="str">
        <f aca="false">IF(F10&gt;"",F10,"")</f>
        <v>Meinander Juha</v>
      </c>
      <c r="H17" s="96"/>
      <c r="I17" s="86"/>
      <c r="J17" s="110" t="n">
        <v>8</v>
      </c>
      <c r="K17" s="110"/>
      <c r="L17" s="110" t="n">
        <v>8</v>
      </c>
      <c r="M17" s="110"/>
      <c r="N17" s="110" t="n">
        <v>8</v>
      </c>
      <c r="O17" s="110"/>
      <c r="P17" s="97"/>
      <c r="Q17" s="97"/>
      <c r="R17" s="97"/>
      <c r="S17" s="97"/>
      <c r="T17" s="40" t="n">
        <f aca="false">IF(SUM(J17:S17)=0,"",COUNTIF(J17:S17,"&gt;=0"))</f>
        <v>3</v>
      </c>
      <c r="U17" s="283" t="n">
        <f aca="false">IF(SUM(J17:R17)=0,"",(IF(LEFT(J17,1)="-",1,0)+IF(LEFT(L17,1)="-",1,0)+IF(LEFT(N17,1)="-",1,0)+IF(LEFT(P17,1)="-",1,0)+IF(LEFT(R17,1)="-",1,0)))</f>
        <v>0</v>
      </c>
      <c r="V17" s="273"/>
      <c r="W17" s="273"/>
      <c r="X17" s="274"/>
      <c r="Y17" s="278" t="n">
        <f aca="false">+AC17+AE17+AG17+AI17+AK17</f>
        <v>33</v>
      </c>
      <c r="Z17" s="279" t="n">
        <f aca="false">+AD17+AF17+AH17+AJ17+AL17</f>
        <v>24</v>
      </c>
      <c r="AA17" s="280" t="n">
        <f aca="false">+Y17-Z17</f>
        <v>9</v>
      </c>
      <c r="AC17" s="284" t="n">
        <f aca="false">IF(J17="",0,IF(LEFT(J17,1)="-",ABS(J17),(IF(J17&gt;9,J17+2,11))))</f>
        <v>11</v>
      </c>
      <c r="AD17" s="285" t="n">
        <f aca="false">IF(J17="",0,IF(LEFT(J17,1)="-",(IF(ABS(J17)&gt;9,(ABS(J17)+2),11)),J17))</f>
        <v>8</v>
      </c>
      <c r="AE17" s="284" t="n">
        <f aca="false">IF(L17="",0,IF(LEFT(L17,1)="-",ABS(L17),(IF(L17&gt;9,L17+2,11))))</f>
        <v>11</v>
      </c>
      <c r="AF17" s="285" t="n">
        <f aca="false">IF(L17="",0,IF(LEFT(L17,1)="-",(IF(ABS(L17)&gt;9,(ABS(L17)+2),11)),L17))</f>
        <v>8</v>
      </c>
      <c r="AG17" s="284" t="n">
        <f aca="false">IF(N17="",0,IF(LEFT(N17,1)="-",ABS(N17),(IF(N17&gt;9,N17+2,11))))</f>
        <v>11</v>
      </c>
      <c r="AH17" s="285" t="n">
        <f aca="false">IF(N17="",0,IF(LEFT(N17,1)="-",(IF(ABS(N17)&gt;9,(ABS(N17)+2),11)),N17))</f>
        <v>8</v>
      </c>
      <c r="AI17" s="284" t="n">
        <f aca="false">IF(P17="",0,IF(LEFT(P17,1)="-",ABS(P17),(IF(P17&gt;9,P17+2,11))))</f>
        <v>0</v>
      </c>
      <c r="AJ17" s="285" t="n">
        <f aca="false">IF(P17="",0,IF(LEFT(P17,1)="-",(IF(ABS(P17)&gt;9,(ABS(P17)+2),11)),P17))</f>
        <v>0</v>
      </c>
      <c r="AK17" s="284" t="n">
        <f aca="false">IF(R17="",0,IF(LEFT(R17,1)="-",ABS(R17),(IF(R17&gt;9,R17+2,11))))</f>
        <v>0</v>
      </c>
      <c r="AL17" s="285" t="n">
        <f aca="false">IF(R17="",0,IF(LEFT(R17,1)="-",(IF(ABS(R17)&gt;9,(ABS(R17)+2),11)),R17))</f>
        <v>0</v>
      </c>
    </row>
    <row r="18" customFormat="false" ht="15.6" hidden="false" customHeight="false" outlineLevel="0" collapsed="false">
      <c r="A18" s="252"/>
      <c r="B18" s="252"/>
      <c r="C18" s="252"/>
      <c r="D18" s="253"/>
      <c r="E18" s="101" t="s">
        <v>47</v>
      </c>
      <c r="F18" s="102" t="str">
        <f aca="false">IF(F7&gt;"",F7,"")</f>
        <v>Englund Carina</v>
      </c>
      <c r="G18" s="103" t="str">
        <f aca="false">IF(F9&gt;"",F9,"")</f>
        <v>Heikkilä Jari</v>
      </c>
      <c r="H18" s="76"/>
      <c r="I18" s="104"/>
      <c r="J18" s="105" t="n">
        <v>5</v>
      </c>
      <c r="K18" s="105"/>
      <c r="L18" s="105" t="n">
        <v>6</v>
      </c>
      <c r="M18" s="105"/>
      <c r="N18" s="105" t="n">
        <v>5</v>
      </c>
      <c r="O18" s="105"/>
      <c r="P18" s="105"/>
      <c r="Q18" s="105"/>
      <c r="R18" s="105"/>
      <c r="S18" s="105"/>
      <c r="T18" s="106" t="n">
        <f aca="false">IF(SUM(J18:S18)=0,"",COUNTIF(J18:S18,"&gt;=0"))</f>
        <v>3</v>
      </c>
      <c r="U18" s="286" t="n">
        <f aca="false">IF(SUM(J18:R18)=0,"",(IF(LEFT(J18,1)="-",1,0)+IF(LEFT(L18,1)="-",1,0)+IF(LEFT(N18,1)="-",1,0)+IF(LEFT(P18,1)="-",1,0)+IF(LEFT(R18,1)="-",1,0)))</f>
        <v>0</v>
      </c>
      <c r="V18" s="273"/>
      <c r="W18" s="273"/>
      <c r="X18" s="274"/>
      <c r="Y18" s="278" t="n">
        <f aca="false">+AC18+AE18+AG18+AI18+AK18</f>
        <v>33</v>
      </c>
      <c r="Z18" s="279" t="n">
        <f aca="false">+AD18+AF18+AH18+AJ18+AL18</f>
        <v>16</v>
      </c>
      <c r="AA18" s="280" t="n">
        <f aca="false">+Y18-Z18</f>
        <v>17</v>
      </c>
      <c r="AC18" s="287" t="n">
        <f aca="false">IF(J18="",0,IF(LEFT(J18,1)="-",ABS(J18),(IF(J18&gt;9,J18+2,11))))</f>
        <v>11</v>
      </c>
      <c r="AD18" s="288" t="n">
        <f aca="false">IF(J18="",0,IF(LEFT(J18,1)="-",(IF(ABS(J18)&gt;9,(ABS(J18)+2),11)),J18))</f>
        <v>5</v>
      </c>
      <c r="AE18" s="287" t="n">
        <f aca="false">IF(L18="",0,IF(LEFT(L18,1)="-",ABS(L18),(IF(L18&gt;9,L18+2,11))))</f>
        <v>11</v>
      </c>
      <c r="AF18" s="288" t="n">
        <f aca="false">IF(L18="",0,IF(LEFT(L18,1)="-",(IF(ABS(L18)&gt;9,(ABS(L18)+2),11)),L18))</f>
        <v>6</v>
      </c>
      <c r="AG18" s="287" t="n">
        <f aca="false">IF(N18="",0,IF(LEFT(N18,1)="-",ABS(N18),(IF(N18&gt;9,N18+2,11))))</f>
        <v>11</v>
      </c>
      <c r="AH18" s="288" t="n">
        <f aca="false">IF(N18="",0,IF(LEFT(N18,1)="-",(IF(ABS(N18)&gt;9,(ABS(N18)+2),11)),N18))</f>
        <v>5</v>
      </c>
      <c r="AI18" s="287" t="n">
        <f aca="false">IF(P18="",0,IF(LEFT(P18,1)="-",ABS(P18),(IF(P18&gt;9,P18+2,11))))</f>
        <v>0</v>
      </c>
      <c r="AJ18" s="288" t="n">
        <f aca="false">IF(P18="",0,IF(LEFT(P18,1)="-",(IF(ABS(P18)&gt;9,(ABS(P18)+2),11)),P18))</f>
        <v>0</v>
      </c>
      <c r="AK18" s="287" t="n">
        <f aca="false">IF(R18="",0,IF(LEFT(R18,1)="-",ABS(R18),(IF(R18&gt;9,R18+2,11))))</f>
        <v>0</v>
      </c>
      <c r="AL18" s="288" t="n">
        <f aca="false">IF(R18="",0,IF(LEFT(R18,1)="-",(IF(ABS(R18)&gt;9,(ABS(R18)+2),11)),R18))</f>
        <v>0</v>
      </c>
    </row>
    <row r="19" customFormat="false" ht="15" hidden="false" customHeight="false" outlineLevel="0" collapsed="false">
      <c r="A19" s="252"/>
      <c r="B19" s="252"/>
      <c r="C19" s="252"/>
      <c r="D19" s="253"/>
      <c r="E19" s="68" t="s">
        <v>48</v>
      </c>
      <c r="F19" s="84" t="str">
        <f aca="false">IF(F5&gt;"",F5,"")</f>
        <v>Järvi Kalervo</v>
      </c>
      <c r="G19" s="95" t="str">
        <f aca="false">IF(F7&gt;"",F7,"")</f>
        <v>Englund Carina</v>
      </c>
      <c r="H19" s="70"/>
      <c r="I19" s="86"/>
      <c r="J19" s="108" t="n">
        <v>-5</v>
      </c>
      <c r="K19" s="108"/>
      <c r="L19" s="108" t="n">
        <v>-11</v>
      </c>
      <c r="M19" s="108"/>
      <c r="N19" s="108" t="n">
        <v>-7</v>
      </c>
      <c r="O19" s="108"/>
      <c r="P19" s="108"/>
      <c r="Q19" s="108"/>
      <c r="R19" s="108"/>
      <c r="S19" s="108"/>
      <c r="T19" s="109" t="n">
        <f aca="false">IF(SUM(J19:S19)=0,"",COUNTIF(J19:S19,"&gt;=0"))</f>
        <v>0</v>
      </c>
      <c r="U19" s="277" t="n">
        <f aca="false">IF(SUM(J19:R19)=0,"",(IF(LEFT(J19,1)="-",1,0)+IF(LEFT(L19,1)="-",1,0)+IF(LEFT(N19,1)="-",1,0)+IF(LEFT(P19,1)="-",1,0)+IF(LEFT(R19,1)="-",1,0)))</f>
        <v>3</v>
      </c>
      <c r="V19" s="273"/>
      <c r="W19" s="273"/>
      <c r="X19" s="274"/>
      <c r="Y19" s="278" t="n">
        <f aca="false">+AC19+AE19+AG19+AI19+AK19</f>
        <v>23</v>
      </c>
      <c r="Z19" s="279" t="n">
        <f aca="false">+AD19+AF19+AH19+AJ19+AL19</f>
        <v>35</v>
      </c>
      <c r="AA19" s="280" t="n">
        <f aca="false">+Y19-Z19</f>
        <v>-12</v>
      </c>
      <c r="AC19" s="281" t="n">
        <f aca="false">IF(J19="",0,IF(LEFT(J19,1)="-",ABS(J19),(IF(J19&gt;9,J19+2,11))))</f>
        <v>5</v>
      </c>
      <c r="AD19" s="282" t="n">
        <f aca="false">IF(J19="",0,IF(LEFT(J19,1)="-",(IF(ABS(J19)&gt;9,(ABS(J19)+2),11)),J19))</f>
        <v>11</v>
      </c>
      <c r="AE19" s="281" t="n">
        <f aca="false">IF(L19="",0,IF(LEFT(L19,1)="-",ABS(L19),(IF(L19&gt;9,L19+2,11))))</f>
        <v>11</v>
      </c>
      <c r="AF19" s="282" t="n">
        <f aca="false">IF(L19="",0,IF(LEFT(L19,1)="-",(IF(ABS(L19)&gt;9,(ABS(L19)+2),11)),L19))</f>
        <v>13</v>
      </c>
      <c r="AG19" s="281" t="n">
        <f aca="false">IF(N19="",0,IF(LEFT(N19,1)="-",ABS(N19),(IF(N19&gt;9,N19+2,11))))</f>
        <v>7</v>
      </c>
      <c r="AH19" s="282" t="n">
        <f aca="false">IF(N19="",0,IF(LEFT(N19,1)="-",(IF(ABS(N19)&gt;9,(ABS(N19)+2),11)),N19))</f>
        <v>11</v>
      </c>
      <c r="AI19" s="281" t="n">
        <f aca="false">IF(P19="",0,IF(LEFT(P19,1)="-",ABS(P19),(IF(P19&gt;9,P19+2,11))))</f>
        <v>0</v>
      </c>
      <c r="AJ19" s="282" t="n">
        <f aca="false">IF(P19="",0,IF(LEFT(P19,1)="-",(IF(ABS(P19)&gt;9,(ABS(P19)+2),11)),P19))</f>
        <v>0</v>
      </c>
      <c r="AK19" s="281" t="n">
        <f aca="false">IF(R19="",0,IF(LEFT(R19,1)="-",ABS(R19),(IF(R19&gt;9,R19+2,11))))</f>
        <v>0</v>
      </c>
      <c r="AL19" s="282" t="n">
        <f aca="false">IF(R19="",0,IF(LEFT(R19,1)="-",(IF(ABS(R19)&gt;9,(ABS(R19)+2),11)),R19))</f>
        <v>0</v>
      </c>
    </row>
    <row r="20" customFormat="false" ht="15" hidden="false" customHeight="false" outlineLevel="0" collapsed="false">
      <c r="A20" s="289"/>
      <c r="B20" s="252"/>
      <c r="C20" s="252"/>
      <c r="E20" s="68" t="s">
        <v>49</v>
      </c>
      <c r="F20" s="84" t="str">
        <f aca="false">IF(F6&gt;"",F6,"")</f>
        <v>Hänninen Paavo</v>
      </c>
      <c r="G20" s="95" t="str">
        <f aca="false">IF(F9&gt;"",F9,"")</f>
        <v>Heikkilä Jari</v>
      </c>
      <c r="H20" s="96"/>
      <c r="I20" s="86"/>
      <c r="J20" s="110" t="n">
        <v>-4</v>
      </c>
      <c r="K20" s="110"/>
      <c r="L20" s="110" t="n">
        <v>8</v>
      </c>
      <c r="M20" s="110"/>
      <c r="N20" s="110" t="n">
        <v>2</v>
      </c>
      <c r="O20" s="110"/>
      <c r="P20" s="97" t="n">
        <v>6</v>
      </c>
      <c r="Q20" s="97"/>
      <c r="R20" s="97"/>
      <c r="S20" s="97"/>
      <c r="T20" s="40" t="n">
        <f aca="false">IF(SUM(J20:S20)=0,"",COUNTIF(J20:S20,"&gt;=0"))</f>
        <v>3</v>
      </c>
      <c r="U20" s="283" t="n">
        <f aca="false">IF(SUM(J20:R20)=0,"",(IF(LEFT(J20,1)="-",1,0)+IF(LEFT(L20,1)="-",1,0)+IF(LEFT(N20,1)="-",1,0)+IF(LEFT(P20,1)="-",1,0)+IF(LEFT(R20,1)="-",1,0)))</f>
        <v>1</v>
      </c>
      <c r="V20" s="273"/>
      <c r="W20" s="273"/>
      <c r="X20" s="274"/>
      <c r="Y20" s="278" t="n">
        <f aca="false">+AC20+AE20+AG20+AI20+AK20</f>
        <v>37</v>
      </c>
      <c r="Z20" s="279" t="n">
        <f aca="false">+AD20+AF20+AH20+AJ20+AL20</f>
        <v>27</v>
      </c>
      <c r="AA20" s="280" t="n">
        <f aca="false">+Y20-Z20</f>
        <v>10</v>
      </c>
      <c r="AC20" s="284" t="n">
        <f aca="false">IF(J20="",0,IF(LEFT(J20,1)="-",ABS(J20),(IF(J20&gt;9,J20+2,11))))</f>
        <v>4</v>
      </c>
      <c r="AD20" s="285" t="n">
        <f aca="false">IF(J20="",0,IF(LEFT(J20,1)="-",(IF(ABS(J20)&gt;9,(ABS(J20)+2),11)),J20))</f>
        <v>11</v>
      </c>
      <c r="AE20" s="284" t="n">
        <f aca="false">IF(L20="",0,IF(LEFT(L20,1)="-",ABS(L20),(IF(L20&gt;9,L20+2,11))))</f>
        <v>11</v>
      </c>
      <c r="AF20" s="285" t="n">
        <f aca="false">IF(L20="",0,IF(LEFT(L20,1)="-",(IF(ABS(L20)&gt;9,(ABS(L20)+2),11)),L20))</f>
        <v>8</v>
      </c>
      <c r="AG20" s="284" t="n">
        <f aca="false">IF(N20="",0,IF(LEFT(N20,1)="-",ABS(N20),(IF(N20&gt;9,N20+2,11))))</f>
        <v>11</v>
      </c>
      <c r="AH20" s="285" t="n">
        <f aca="false">IF(N20="",0,IF(LEFT(N20,1)="-",(IF(ABS(N20)&gt;9,(ABS(N20)+2),11)),N20))</f>
        <v>2</v>
      </c>
      <c r="AI20" s="284" t="n">
        <f aca="false">IF(P20="",0,IF(LEFT(P20,1)="-",ABS(P20),(IF(P20&gt;9,P20+2,11))))</f>
        <v>11</v>
      </c>
      <c r="AJ20" s="285" t="n">
        <f aca="false">IF(P20="",0,IF(LEFT(P20,1)="-",(IF(ABS(P20)&gt;9,(ABS(P20)+2),11)),P20))</f>
        <v>6</v>
      </c>
      <c r="AK20" s="284" t="n">
        <f aca="false">IF(R20="",0,IF(LEFT(R20,1)="-",ABS(R20),(IF(R20&gt;9,R20+2,11))))</f>
        <v>0</v>
      </c>
      <c r="AL20" s="285" t="n">
        <f aca="false">IF(R20="",0,IF(LEFT(R20,1)="-",(IF(ABS(R20)&gt;9,(ABS(R20)+2),11)),R20))</f>
        <v>0</v>
      </c>
    </row>
    <row r="21" customFormat="false" ht="15.6" hidden="false" customHeight="false" outlineLevel="0" collapsed="false">
      <c r="A21" s="289"/>
      <c r="B21" s="252"/>
      <c r="C21" s="252"/>
      <c r="D21" s="290"/>
      <c r="E21" s="101" t="s">
        <v>50</v>
      </c>
      <c r="F21" s="102" t="str">
        <f aca="false">IF(F8&gt;"",F8,"")</f>
        <v>Pihajoki Vesa</v>
      </c>
      <c r="G21" s="103" t="str">
        <f aca="false">IF(F10&gt;"",F10,"")</f>
        <v>Meinander Juha</v>
      </c>
      <c r="H21" s="76"/>
      <c r="I21" s="104"/>
      <c r="J21" s="105" t="n">
        <v>-7</v>
      </c>
      <c r="K21" s="105"/>
      <c r="L21" s="105" t="n">
        <v>8</v>
      </c>
      <c r="M21" s="105"/>
      <c r="N21" s="105" t="n">
        <v>8</v>
      </c>
      <c r="O21" s="105"/>
      <c r="P21" s="105" t="n">
        <v>7</v>
      </c>
      <c r="Q21" s="105"/>
      <c r="R21" s="105"/>
      <c r="S21" s="105"/>
      <c r="T21" s="106" t="n">
        <f aca="false">IF(SUM(J21:S21)=0,"",COUNTIF(J21:S21,"&gt;=0"))</f>
        <v>3</v>
      </c>
      <c r="U21" s="286" t="n">
        <f aca="false">IF(SUM(J21:R21)=0,"",(IF(LEFT(J21,1)="-",1,0)+IF(LEFT(L21,1)="-",1,0)+IF(LEFT(N21,1)="-",1,0)+IF(LEFT(P21,1)="-",1,0)+IF(LEFT(R21,1)="-",1,0)))</f>
        <v>1</v>
      </c>
      <c r="V21" s="273"/>
      <c r="W21" s="273"/>
      <c r="X21" s="274"/>
      <c r="Y21" s="278" t="n">
        <f aca="false">+AC21+AE21+AG21+AI21+AK21</f>
        <v>40</v>
      </c>
      <c r="Z21" s="279" t="n">
        <f aca="false">+AD21+AF21+AH21+AJ21+AL21</f>
        <v>34</v>
      </c>
      <c r="AA21" s="280" t="n">
        <f aca="false">+Y21-Z21</f>
        <v>6</v>
      </c>
      <c r="AB21" s="21"/>
      <c r="AC21" s="284" t="n">
        <f aca="false">IF(J21="",0,IF(LEFT(J21,1)="-",ABS(J21),(IF(J21&gt;9,J21+2,11))))</f>
        <v>7</v>
      </c>
      <c r="AD21" s="285" t="n">
        <f aca="false">IF(J21="",0,IF(LEFT(J21,1)="-",(IF(ABS(J21)&gt;9,(ABS(J21)+2),11)),J21))</f>
        <v>11</v>
      </c>
      <c r="AE21" s="284" t="n">
        <f aca="false">IF(L21="",0,IF(LEFT(L21,1)="-",ABS(L21),(IF(L21&gt;9,L21+2,11))))</f>
        <v>11</v>
      </c>
      <c r="AF21" s="285" t="n">
        <f aca="false">IF(L21="",0,IF(LEFT(L21,1)="-",(IF(ABS(L21)&gt;9,(ABS(L21)+2),11)),L21))</f>
        <v>8</v>
      </c>
      <c r="AG21" s="284" t="n">
        <f aca="false">IF(N21="",0,IF(LEFT(N21,1)="-",ABS(N21),(IF(N21&gt;9,N21+2,11))))</f>
        <v>11</v>
      </c>
      <c r="AH21" s="285" t="n">
        <f aca="false">IF(N21="",0,IF(LEFT(N21,1)="-",(IF(ABS(N21)&gt;9,(ABS(N21)+2),11)),N21))</f>
        <v>8</v>
      </c>
      <c r="AI21" s="284" t="n">
        <f aca="false">IF(P21="",0,IF(LEFT(P21,1)="-",ABS(P21),(IF(P21&gt;9,P21+2,11))))</f>
        <v>11</v>
      </c>
      <c r="AJ21" s="285" t="n">
        <f aca="false">IF(P21="",0,IF(LEFT(P21,1)="-",(IF(ABS(P21)&gt;9,(ABS(P21)+2),11)),P21))</f>
        <v>7</v>
      </c>
      <c r="AK21" s="284" t="n">
        <f aca="false">IF(R21="",0,IF(LEFT(R21,1)="-",ABS(R21),(IF(R21&gt;9,R21+2,11))))</f>
        <v>0</v>
      </c>
      <c r="AL21" s="285" t="n">
        <f aca="false">IF(R21="",0,IF(LEFT(R21,1)="-",(IF(ABS(R21)&gt;9,(ABS(R21)+2),11)),R21))</f>
        <v>0</v>
      </c>
    </row>
    <row r="22" customFormat="false" ht="15" hidden="false" customHeight="false" outlineLevel="0" collapsed="false">
      <c r="A22" s="252"/>
      <c r="B22" s="252"/>
      <c r="C22" s="252"/>
      <c r="D22" s="253"/>
      <c r="E22" s="68" t="s">
        <v>51</v>
      </c>
      <c r="F22" s="84" t="str">
        <f aca="false">IF(F6&gt;"",F6,"")</f>
        <v>Hänninen Paavo</v>
      </c>
      <c r="G22" s="95" t="str">
        <f aca="false">IF(F7&gt;"",F7,"")</f>
        <v>Englund Carina</v>
      </c>
      <c r="H22" s="70"/>
      <c r="I22" s="86"/>
      <c r="J22" s="108" t="n">
        <v>-9</v>
      </c>
      <c r="K22" s="108"/>
      <c r="L22" s="108" t="n">
        <v>7</v>
      </c>
      <c r="M22" s="108"/>
      <c r="N22" s="108" t="n">
        <v>6</v>
      </c>
      <c r="O22" s="108"/>
      <c r="P22" s="108" t="n">
        <v>7</v>
      </c>
      <c r="Q22" s="108"/>
      <c r="R22" s="108"/>
      <c r="S22" s="108"/>
      <c r="T22" s="109" t="n">
        <f aca="false">IF(SUM(J22:S22)=0,"",COUNTIF(J22:S22,"&gt;=0"))</f>
        <v>3</v>
      </c>
      <c r="U22" s="277" t="n">
        <f aca="false">IF(SUM(J22:R22)=0,"",(IF(LEFT(J22,1)="-",1,0)+IF(LEFT(L22,1)="-",1,0)+IF(LEFT(N22,1)="-",1,0)+IF(LEFT(P22,1)="-",1,0)+IF(LEFT(R22,1)="-",1,0)))</f>
        <v>1</v>
      </c>
      <c r="V22" s="273"/>
      <c r="W22" s="273"/>
      <c r="X22" s="274"/>
      <c r="Y22" s="278" t="n">
        <f aca="false">+AC22+AE22+AG22+AI22+AK22</f>
        <v>42</v>
      </c>
      <c r="Z22" s="279" t="n">
        <f aca="false">+AD22+AF22+AH22+AJ22+AL22</f>
        <v>31</v>
      </c>
      <c r="AA22" s="280" t="n">
        <f aca="false">+Y22-Z22</f>
        <v>11</v>
      </c>
      <c r="AB22" s="21"/>
      <c r="AC22" s="284" t="n">
        <f aca="false">IF(J22="",0,IF(LEFT(J22,1)="-",ABS(J22),(IF(J22&gt;9,J22+2,11))))</f>
        <v>9</v>
      </c>
      <c r="AD22" s="285" t="n">
        <f aca="false">IF(J22="",0,IF(LEFT(J22,1)="-",(IF(ABS(J22)&gt;9,(ABS(J22)+2),11)),J22))</f>
        <v>11</v>
      </c>
      <c r="AE22" s="284" t="n">
        <f aca="false">IF(L22="",0,IF(LEFT(L22,1)="-",ABS(L22),(IF(L22&gt;9,L22+2,11))))</f>
        <v>11</v>
      </c>
      <c r="AF22" s="285" t="n">
        <f aca="false">IF(L22="",0,IF(LEFT(L22,1)="-",(IF(ABS(L22)&gt;9,(ABS(L22)+2),11)),L22))</f>
        <v>7</v>
      </c>
      <c r="AG22" s="284" t="n">
        <f aca="false">IF(N22="",0,IF(LEFT(N22,1)="-",ABS(N22),(IF(N22&gt;9,N22+2,11))))</f>
        <v>11</v>
      </c>
      <c r="AH22" s="285" t="n">
        <f aca="false">IF(N22="",0,IF(LEFT(N22,1)="-",(IF(ABS(N22)&gt;9,(ABS(N22)+2),11)),N22))</f>
        <v>6</v>
      </c>
      <c r="AI22" s="284" t="n">
        <f aca="false">IF(P22="",0,IF(LEFT(P22,1)="-",ABS(P22),(IF(P22&gt;9,P22+2,11))))</f>
        <v>11</v>
      </c>
      <c r="AJ22" s="285" t="n">
        <f aca="false">IF(P22="",0,IF(LEFT(P22,1)="-",(IF(ABS(P22)&gt;9,(ABS(P22)+2),11)),P22))</f>
        <v>7</v>
      </c>
      <c r="AK22" s="284" t="n">
        <f aca="false">IF(R22="",0,IF(LEFT(R22,1)="-",ABS(R22),(IF(R22&gt;9,R22+2,11))))</f>
        <v>0</v>
      </c>
      <c r="AL22" s="285" t="n">
        <f aca="false">IF(R22="",0,IF(LEFT(R22,1)="-",(IF(ABS(R22)&gt;9,(ABS(R22)+2),11)),R22))</f>
        <v>0</v>
      </c>
    </row>
    <row r="23" customFormat="false" ht="15" hidden="false" customHeight="false" outlineLevel="0" collapsed="false">
      <c r="A23" s="252"/>
      <c r="B23" s="252"/>
      <c r="C23" s="252"/>
      <c r="D23" s="253"/>
      <c r="E23" s="68" t="s">
        <v>52</v>
      </c>
      <c r="F23" s="84" t="str">
        <f aca="false">IF(F5&gt;"",F5,"")</f>
        <v>Järvi Kalervo</v>
      </c>
      <c r="G23" s="95" t="str">
        <f aca="false">IF(F10&gt;"",F10,"")</f>
        <v>Meinander Juha</v>
      </c>
      <c r="H23" s="96"/>
      <c r="I23" s="86"/>
      <c r="J23" s="97" t="n">
        <v>6</v>
      </c>
      <c r="K23" s="97"/>
      <c r="L23" s="97" t="n">
        <v>-9</v>
      </c>
      <c r="M23" s="97"/>
      <c r="N23" s="97" t="n">
        <v>-7</v>
      </c>
      <c r="O23" s="97"/>
      <c r="P23" s="97" t="n">
        <v>4</v>
      </c>
      <c r="Q23" s="97"/>
      <c r="R23" s="97" t="n">
        <v>4</v>
      </c>
      <c r="S23" s="97"/>
      <c r="T23" s="40" t="n">
        <f aca="false">IF(SUM(J23:S23)=0,"",COUNTIF(J23:S23,"&gt;=0"))</f>
        <v>3</v>
      </c>
      <c r="U23" s="283" t="n">
        <f aca="false">IF(SUM(J23:R23)=0,"",(IF(LEFT(J23,1)="-",1,0)+IF(LEFT(L23,1)="-",1,0)+IF(LEFT(N23,1)="-",1,0)+IF(LEFT(P23,1)="-",1,0)+IF(LEFT(R23,1)="-",1,0)))</f>
        <v>2</v>
      </c>
      <c r="V23" s="273"/>
      <c r="W23" s="273"/>
      <c r="X23" s="274"/>
      <c r="Y23" s="278" t="n">
        <f aca="false">+AC23+AE23+AG23+AI23+AK23</f>
        <v>49</v>
      </c>
      <c r="Z23" s="279" t="n">
        <f aca="false">+AD23+AF23+AH23+AJ23+AL23</f>
        <v>36</v>
      </c>
      <c r="AA23" s="280" t="n">
        <f aca="false">+Y23-Z23</f>
        <v>13</v>
      </c>
      <c r="AB23" s="21"/>
      <c r="AC23" s="284" t="n">
        <f aca="false">IF(J23="",0,IF(LEFT(J23,1)="-",ABS(J23),(IF(J23&gt;9,J23+2,11))))</f>
        <v>11</v>
      </c>
      <c r="AD23" s="285" t="n">
        <f aca="false">IF(J23="",0,IF(LEFT(J23,1)="-",(IF(ABS(J23)&gt;9,(ABS(J23)+2),11)),J23))</f>
        <v>6</v>
      </c>
      <c r="AE23" s="284" t="n">
        <f aca="false">IF(L23="",0,IF(LEFT(L23,1)="-",ABS(L23),(IF(L23&gt;9,L23+2,11))))</f>
        <v>9</v>
      </c>
      <c r="AF23" s="285" t="n">
        <f aca="false">IF(L23="",0,IF(LEFT(L23,1)="-",(IF(ABS(L23)&gt;9,(ABS(L23)+2),11)),L23))</f>
        <v>11</v>
      </c>
      <c r="AG23" s="284" t="n">
        <f aca="false">IF(N23="",0,IF(LEFT(N23,1)="-",ABS(N23),(IF(N23&gt;9,N23+2,11))))</f>
        <v>7</v>
      </c>
      <c r="AH23" s="285" t="n">
        <f aca="false">IF(N23="",0,IF(LEFT(N23,1)="-",(IF(ABS(N23)&gt;9,(ABS(N23)+2),11)),N23))</f>
        <v>11</v>
      </c>
      <c r="AI23" s="284" t="n">
        <f aca="false">IF(P23="",0,IF(LEFT(P23,1)="-",ABS(P23),(IF(P23&gt;9,P23+2,11))))</f>
        <v>11</v>
      </c>
      <c r="AJ23" s="285" t="n">
        <f aca="false">IF(P23="",0,IF(LEFT(P23,1)="-",(IF(ABS(P23)&gt;9,(ABS(P23)+2),11)),P23))</f>
        <v>4</v>
      </c>
      <c r="AK23" s="284" t="n">
        <f aca="false">IF(R23="",0,IF(LEFT(R23,1)="-",ABS(R23),(IF(R23&gt;9,R23+2,11))))</f>
        <v>11</v>
      </c>
      <c r="AL23" s="285" t="n">
        <f aca="false">IF(R23="",0,IF(LEFT(R23,1)="-",(IF(ABS(R23)&gt;9,(ABS(R23)+2),11)),R23))</f>
        <v>4</v>
      </c>
    </row>
    <row r="24" customFormat="false" ht="15.6" hidden="false" customHeight="false" outlineLevel="0" collapsed="false">
      <c r="A24" s="252"/>
      <c r="B24" s="252"/>
      <c r="C24" s="252"/>
      <c r="D24" s="253"/>
      <c r="E24" s="101" t="s">
        <v>53</v>
      </c>
      <c r="F24" s="102" t="str">
        <f aca="false">IF(F8&gt;"",F8,"")</f>
        <v>Pihajoki Vesa</v>
      </c>
      <c r="G24" s="103" t="str">
        <f aca="false">IF(F9&gt;"",F9,"")</f>
        <v>Heikkilä Jari</v>
      </c>
      <c r="H24" s="76"/>
      <c r="I24" s="104"/>
      <c r="J24" s="105" t="n">
        <v>-10</v>
      </c>
      <c r="K24" s="105"/>
      <c r="L24" s="105" t="n">
        <v>9</v>
      </c>
      <c r="M24" s="105"/>
      <c r="N24" s="105" t="n">
        <v>-9</v>
      </c>
      <c r="O24" s="105"/>
      <c r="P24" s="105" t="n">
        <v>-4</v>
      </c>
      <c r="Q24" s="105"/>
      <c r="R24" s="105"/>
      <c r="S24" s="105"/>
      <c r="T24" s="106" t="n">
        <f aca="false">IF(SUM(J24:S24)=0,"",COUNTIF(J24:S24,"&gt;=0"))</f>
        <v>1</v>
      </c>
      <c r="U24" s="286" t="n">
        <f aca="false">IF(SUM(J24:R24)=0,"",(IF(LEFT(J24,1)="-",1,0)+IF(LEFT(L24,1)="-",1,0)+IF(LEFT(N24,1)="-",1,0)+IF(LEFT(P24,1)="-",1,0)+IF(LEFT(R24,1)="-",1,0)))</f>
        <v>3</v>
      </c>
      <c r="V24" s="273"/>
      <c r="W24" s="273"/>
      <c r="X24" s="274"/>
      <c r="Y24" s="278" t="n">
        <f aca="false">+AC24+AE24+AG24+AI24+AK24</f>
        <v>34</v>
      </c>
      <c r="Z24" s="279" t="n">
        <f aca="false">+AD24+AF24+AH24+AJ24+AL24</f>
        <v>43</v>
      </c>
      <c r="AA24" s="280" t="n">
        <f aca="false">+Y24-Z24</f>
        <v>-9</v>
      </c>
      <c r="AB24" s="21"/>
      <c r="AC24" s="287" t="n">
        <f aca="false">IF(J24="",0,IF(LEFT(J24,1)="-",ABS(J24),(IF(J24&gt;9,J24+2,11))))</f>
        <v>10</v>
      </c>
      <c r="AD24" s="288" t="n">
        <f aca="false">IF(J24="",0,IF(LEFT(J24,1)="-",(IF(ABS(J24)&gt;9,(ABS(J24)+2),11)),J24))</f>
        <v>12</v>
      </c>
      <c r="AE24" s="287" t="n">
        <f aca="false">IF(L24="",0,IF(LEFT(L24,1)="-",ABS(L24),(IF(L24&gt;9,L24+2,11))))</f>
        <v>11</v>
      </c>
      <c r="AF24" s="288" t="n">
        <f aca="false">IF(L24="",0,IF(LEFT(L24,1)="-",(IF(ABS(L24)&gt;9,(ABS(L24)+2),11)),L24))</f>
        <v>9</v>
      </c>
      <c r="AG24" s="287" t="n">
        <f aca="false">IF(N24="",0,IF(LEFT(N24,1)="-",ABS(N24),(IF(N24&gt;9,N24+2,11))))</f>
        <v>9</v>
      </c>
      <c r="AH24" s="288" t="n">
        <f aca="false">IF(N24="",0,IF(LEFT(N24,1)="-",(IF(ABS(N24)&gt;9,(ABS(N24)+2),11)),N24))</f>
        <v>11</v>
      </c>
      <c r="AI24" s="287" t="n">
        <f aca="false">IF(P24="",0,IF(LEFT(P24,1)="-",ABS(P24),(IF(P24&gt;9,P24+2,11))))</f>
        <v>4</v>
      </c>
      <c r="AJ24" s="288" t="n">
        <f aca="false">IF(P24="",0,IF(LEFT(P24,1)="-",(IF(ABS(P24)&gt;9,(ABS(P24)+2),11)),P24))</f>
        <v>11</v>
      </c>
      <c r="AK24" s="287" t="n">
        <f aca="false">IF(R24="",0,IF(LEFT(R24,1)="-",ABS(R24),(IF(R24&gt;9,R24+2,11))))</f>
        <v>0</v>
      </c>
      <c r="AL24" s="288" t="n">
        <f aca="false">IF(R24="",0,IF(LEFT(R24,1)="-",(IF(ABS(R24)&gt;9,(ABS(R24)+2),11)),R24))</f>
        <v>0</v>
      </c>
    </row>
    <row r="25" customFormat="false" ht="15" hidden="false" customHeight="false" outlineLevel="0" collapsed="false">
      <c r="A25" s="252"/>
      <c r="B25" s="252"/>
      <c r="C25" s="252"/>
      <c r="D25" s="253"/>
      <c r="E25" s="68" t="s">
        <v>54</v>
      </c>
      <c r="F25" s="84" t="str">
        <f aca="false">IF(F5&gt;"",F5,"")</f>
        <v>Järvi Kalervo</v>
      </c>
      <c r="G25" s="95" t="str">
        <f aca="false">IF(F6&gt;"",F6,"")</f>
        <v>Hänninen Paavo</v>
      </c>
      <c r="H25" s="70"/>
      <c r="I25" s="86"/>
      <c r="J25" s="108" t="n">
        <v>9</v>
      </c>
      <c r="K25" s="108"/>
      <c r="L25" s="108" t="n">
        <v>-9</v>
      </c>
      <c r="M25" s="108"/>
      <c r="N25" s="108" t="n">
        <v>-7</v>
      </c>
      <c r="O25" s="108"/>
      <c r="P25" s="108" t="n">
        <v>-9</v>
      </c>
      <c r="Q25" s="108"/>
      <c r="R25" s="108"/>
      <c r="S25" s="108"/>
      <c r="T25" s="109" t="n">
        <f aca="false">IF(SUM(J25:S25)=0,"",COUNTIF(J25:S25,"&gt;=0"))</f>
        <v>1</v>
      </c>
      <c r="U25" s="277" t="n">
        <f aca="false">IF(SUM(J25:R25)=0,"",(IF(LEFT(J25,1)="-",1,0)+IF(LEFT(L25,1)="-",1,0)+IF(LEFT(N25,1)="-",1,0)+IF(LEFT(P25,1)="-",1,0)+IF(LEFT(R25,1)="-",1,0)))</f>
        <v>3</v>
      </c>
      <c r="V25" s="273"/>
      <c r="W25" s="273"/>
      <c r="X25" s="274"/>
      <c r="Y25" s="278" t="n">
        <f aca="false">+AC25+AE25+AG25+AI25+AK25</f>
        <v>36</v>
      </c>
      <c r="Z25" s="279" t="n">
        <f aca="false">+AD25+AF25+AH25+AJ25+AL25</f>
        <v>42</v>
      </c>
      <c r="AA25" s="280" t="n">
        <f aca="false">+Y25-Z25</f>
        <v>-6</v>
      </c>
      <c r="AB25" s="21"/>
      <c r="AC25" s="281" t="n">
        <f aca="false">IF(J25="",0,IF(LEFT(J25,1)="-",ABS(J25),(IF(J25&gt;9,J25+2,11))))</f>
        <v>11</v>
      </c>
      <c r="AD25" s="282" t="n">
        <f aca="false">IF(J25="",0,IF(LEFT(J25,1)="-",(IF(ABS(J25)&gt;9,(ABS(J25)+2),11)),J25))</f>
        <v>9</v>
      </c>
      <c r="AE25" s="281" t="n">
        <f aca="false">IF(L25="",0,IF(LEFT(L25,1)="-",ABS(L25),(IF(L25&gt;9,L25+2,11))))</f>
        <v>9</v>
      </c>
      <c r="AF25" s="282" t="n">
        <f aca="false">IF(L25="",0,IF(LEFT(L25,1)="-",(IF(ABS(L25)&gt;9,(ABS(L25)+2),11)),L25))</f>
        <v>11</v>
      </c>
      <c r="AG25" s="281" t="n">
        <f aca="false">IF(N25="",0,IF(LEFT(N25,1)="-",ABS(N25),(IF(N25&gt;9,N25+2,11))))</f>
        <v>7</v>
      </c>
      <c r="AH25" s="282" t="n">
        <f aca="false">IF(N25="",0,IF(LEFT(N25,1)="-",(IF(ABS(N25)&gt;9,(ABS(N25)+2),11)),N25))</f>
        <v>11</v>
      </c>
      <c r="AI25" s="281" t="n">
        <f aca="false">IF(P25="",0,IF(LEFT(P25,1)="-",ABS(P25),(IF(P25&gt;9,P25+2,11))))</f>
        <v>9</v>
      </c>
      <c r="AJ25" s="282" t="n">
        <f aca="false">IF(P25="",0,IF(LEFT(P25,1)="-",(IF(ABS(P25)&gt;9,(ABS(P25)+2),11)),P25))</f>
        <v>11</v>
      </c>
      <c r="AK25" s="281" t="n">
        <f aca="false">IF(R25="",0,IF(LEFT(R25,1)="-",ABS(R25),(IF(R25&gt;9,R25+2,11))))</f>
        <v>0</v>
      </c>
      <c r="AL25" s="282" t="n">
        <f aca="false">IF(R25="",0,IF(LEFT(R25,1)="-",(IF(ABS(R25)&gt;9,(ABS(R25)+2),11)),R25))</f>
        <v>0</v>
      </c>
    </row>
    <row r="26" customFormat="false" ht="15" hidden="false" customHeight="false" outlineLevel="0" collapsed="false">
      <c r="A26" s="252"/>
      <c r="B26" s="252"/>
      <c r="C26" s="252"/>
      <c r="D26" s="253"/>
      <c r="E26" s="68" t="s">
        <v>55</v>
      </c>
      <c r="F26" s="84" t="str">
        <f aca="false">IF(F7&gt;"",F7,"")</f>
        <v>Englund Carina</v>
      </c>
      <c r="G26" s="95" t="str">
        <f aca="false">IF(F8&gt;"",F8,"")</f>
        <v>Pihajoki Vesa</v>
      </c>
      <c r="H26" s="96"/>
      <c r="I26" s="86"/>
      <c r="J26" s="97" t="n">
        <v>-6</v>
      </c>
      <c r="K26" s="97"/>
      <c r="L26" s="97" t="n">
        <v>-9</v>
      </c>
      <c r="M26" s="97"/>
      <c r="N26" s="97" t="n">
        <v>5</v>
      </c>
      <c r="O26" s="97"/>
      <c r="P26" s="97" t="n">
        <v>5</v>
      </c>
      <c r="Q26" s="97"/>
      <c r="R26" s="97" t="n">
        <v>-3</v>
      </c>
      <c r="S26" s="97"/>
      <c r="T26" s="40" t="n">
        <f aca="false">IF(SUM(J26:S26)=0,"",COUNTIF(J26:S26,"&gt;=0"))</f>
        <v>2</v>
      </c>
      <c r="U26" s="283" t="n">
        <f aca="false">IF(SUM(J26:R26)=0,"",(IF(LEFT(J26,1)="-",1,0)+IF(LEFT(L26,1)="-",1,0)+IF(LEFT(N26,1)="-",1,0)+IF(LEFT(P26,1)="-",1,0)+IF(LEFT(R26,1)="-",1,0)))</f>
        <v>3</v>
      </c>
      <c r="V26" s="273"/>
      <c r="W26" s="273"/>
      <c r="X26" s="274"/>
      <c r="Y26" s="278" t="n">
        <f aca="false">+AC26+AE26+AG26+AI26+AK26</f>
        <v>40</v>
      </c>
      <c r="Z26" s="279" t="n">
        <f aca="false">+AD26+AF26+AH26+AJ26+AL26</f>
        <v>43</v>
      </c>
      <c r="AA26" s="280" t="n">
        <f aca="false">+Y26-Z26</f>
        <v>-3</v>
      </c>
      <c r="AB26" s="21"/>
      <c r="AC26" s="284" t="n">
        <f aca="false">IF(J26="",0,IF(LEFT(J26,1)="-",ABS(J26),(IF(J26&gt;9,J26+2,11))))</f>
        <v>6</v>
      </c>
      <c r="AD26" s="285" t="n">
        <f aca="false">IF(J26="",0,IF(LEFT(J26,1)="-",(IF(ABS(J26)&gt;9,(ABS(J26)+2),11)),J26))</f>
        <v>11</v>
      </c>
      <c r="AE26" s="284" t="n">
        <f aca="false">IF(L26="",0,IF(LEFT(L26,1)="-",ABS(L26),(IF(L26&gt;9,L26+2,11))))</f>
        <v>9</v>
      </c>
      <c r="AF26" s="285" t="n">
        <f aca="false">IF(L26="",0,IF(LEFT(L26,1)="-",(IF(ABS(L26)&gt;9,(ABS(L26)+2),11)),L26))</f>
        <v>11</v>
      </c>
      <c r="AG26" s="284" t="n">
        <f aca="false">IF(N26="",0,IF(LEFT(N26,1)="-",ABS(N26),(IF(N26&gt;9,N26+2,11))))</f>
        <v>11</v>
      </c>
      <c r="AH26" s="285" t="n">
        <f aca="false">IF(N26="",0,IF(LEFT(N26,1)="-",(IF(ABS(N26)&gt;9,(ABS(N26)+2),11)),N26))</f>
        <v>5</v>
      </c>
      <c r="AI26" s="284" t="n">
        <f aca="false">IF(P26="",0,IF(LEFT(P26,1)="-",ABS(P26),(IF(P26&gt;9,P26+2,11))))</f>
        <v>11</v>
      </c>
      <c r="AJ26" s="285" t="n">
        <f aca="false">IF(P26="",0,IF(LEFT(P26,1)="-",(IF(ABS(P26)&gt;9,(ABS(P26)+2),11)),P26))</f>
        <v>5</v>
      </c>
      <c r="AK26" s="284" t="n">
        <f aca="false">IF(R26="",0,IF(LEFT(R26,1)="-",ABS(R26),(IF(R26&gt;9,R26+2,11))))</f>
        <v>3</v>
      </c>
      <c r="AL26" s="285" t="n">
        <f aca="false">IF(R26="",0,IF(LEFT(R26,1)="-",(IF(ABS(R26)&gt;9,(ABS(R26)+2),11)),R26))</f>
        <v>11</v>
      </c>
    </row>
    <row r="27" customFormat="false" ht="15.6" hidden="false" customHeight="false" outlineLevel="0" collapsed="false">
      <c r="A27" s="252"/>
      <c r="B27" s="252"/>
      <c r="C27" s="252"/>
      <c r="D27" s="253"/>
      <c r="E27" s="115" t="s">
        <v>56</v>
      </c>
      <c r="F27" s="116" t="str">
        <f aca="false">IF(F9&gt;"",F9,"")</f>
        <v>Heikkilä Jari</v>
      </c>
      <c r="G27" s="117" t="str">
        <f aca="false">IF(F10&gt;"",F10,"")</f>
        <v>Meinander Juha</v>
      </c>
      <c r="H27" s="118"/>
      <c r="I27" s="119"/>
      <c r="J27" s="120" t="n">
        <v>2</v>
      </c>
      <c r="K27" s="120"/>
      <c r="L27" s="120" t="n">
        <v>5</v>
      </c>
      <c r="M27" s="120"/>
      <c r="N27" s="120" t="n">
        <v>7</v>
      </c>
      <c r="O27" s="120"/>
      <c r="P27" s="120"/>
      <c r="Q27" s="120"/>
      <c r="R27" s="120"/>
      <c r="S27" s="120"/>
      <c r="T27" s="121" t="n">
        <f aca="false">IF(SUM(J27:S27)=0,"",COUNTIF(J27:S27,"&gt;=0"))</f>
        <v>3</v>
      </c>
      <c r="U27" s="291" t="n">
        <f aca="false">IF(SUM(J27:R27)=0,"",(IF(LEFT(J27,1)="-",1,0)+IF(LEFT(L27,1)="-",1,0)+IF(LEFT(N27,1)="-",1,0)+IF(LEFT(P27,1)="-",1,0)+IF(LEFT(R27,1)="-",1,0)))</f>
        <v>0</v>
      </c>
      <c r="V27" s="292"/>
      <c r="W27" s="292"/>
      <c r="X27" s="293"/>
      <c r="Y27" s="294" t="n">
        <f aca="false">+AC27+AE27+AG27+AI27+AK27</f>
        <v>33</v>
      </c>
      <c r="Z27" s="295" t="n">
        <f aca="false">+AD27+AF27+AH27+AJ27+AL27</f>
        <v>14</v>
      </c>
      <c r="AA27" s="296" t="n">
        <f aca="false">+Y27-Z27</f>
        <v>19</v>
      </c>
      <c r="AB27" s="21"/>
      <c r="AC27" s="284" t="n">
        <f aca="false">IF(J27="",0,IF(LEFT(J27,1)="-",ABS(J27),(IF(J27&gt;9,J27+2,11))))</f>
        <v>11</v>
      </c>
      <c r="AD27" s="285" t="n">
        <f aca="false">IF(J27="",0,IF(LEFT(J27,1)="-",(IF(ABS(J27)&gt;9,(ABS(J27)+2),11)),J27))</f>
        <v>2</v>
      </c>
      <c r="AE27" s="284" t="n">
        <f aca="false">IF(L27="",0,IF(LEFT(L27,1)="-",ABS(L27),(IF(L27&gt;9,L27+2,11))))</f>
        <v>11</v>
      </c>
      <c r="AF27" s="285" t="n">
        <f aca="false">IF(L27="",0,IF(LEFT(L27,1)="-",(IF(ABS(L27)&gt;9,(ABS(L27)+2),11)),L27))</f>
        <v>5</v>
      </c>
      <c r="AG27" s="284" t="n">
        <f aca="false">IF(N27="",0,IF(LEFT(N27,1)="-",ABS(N27),(IF(N27&gt;9,N27+2,11))))</f>
        <v>11</v>
      </c>
      <c r="AH27" s="285" t="n">
        <f aca="false">IF(N27="",0,IF(LEFT(N27,1)="-",(IF(ABS(N27)&gt;9,(ABS(N27)+2),11)),N27))</f>
        <v>7</v>
      </c>
      <c r="AI27" s="284" t="n">
        <f aca="false">IF(P27="",0,IF(LEFT(P27,1)="-",ABS(P27),(IF(P27&gt;9,P27+2,11))))</f>
        <v>0</v>
      </c>
      <c r="AJ27" s="285" t="n">
        <f aca="false">IF(P27="",0,IF(LEFT(P27,1)="-",(IF(ABS(P27)&gt;9,(ABS(P27)+2),11)),P27))</f>
        <v>0</v>
      </c>
      <c r="AK27" s="284" t="n">
        <f aca="false">IF(R27="",0,IF(LEFT(R27,1)="-",ABS(R27),(IF(R27&gt;9,R27+2,11))))</f>
        <v>0</v>
      </c>
      <c r="AL27" s="285" t="n">
        <f aca="false">IF(R27="",0,IF(LEFT(R27,1)="-",(IF(ABS(R27)&gt;9,(ABS(R27)+2),11)),R27))</f>
        <v>0</v>
      </c>
    </row>
    <row r="28" customFormat="false" ht="16.2" hidden="false" customHeight="false" outlineLevel="0" collapsed="false">
      <c r="A28" s="252"/>
      <c r="B28" s="252"/>
      <c r="C28" s="252"/>
      <c r="D28" s="253"/>
    </row>
    <row r="29" customFormat="false" ht="16.2" hidden="false" customHeight="false" outlineLevel="0" collapsed="false">
      <c r="A29" s="252"/>
      <c r="B29" s="252"/>
      <c r="C29" s="252"/>
      <c r="D29" s="253"/>
      <c r="E29" s="255"/>
      <c r="F29" s="256" t="s">
        <v>0</v>
      </c>
      <c r="G29" s="257"/>
      <c r="H29" s="257"/>
      <c r="I29" s="257"/>
      <c r="J29" s="258"/>
      <c r="K29" s="8" t="s">
        <v>1</v>
      </c>
      <c r="L29" s="8"/>
      <c r="M29" s="8"/>
      <c r="N29" s="259" t="s">
        <v>185</v>
      </c>
      <c r="O29" s="259"/>
      <c r="P29" s="259"/>
      <c r="Q29" s="259"/>
      <c r="R29" s="10" t="s">
        <v>3</v>
      </c>
      <c r="S29" s="10"/>
      <c r="T29" s="10"/>
      <c r="U29" s="260" t="n">
        <v>2</v>
      </c>
      <c r="V29" s="260"/>
      <c r="W29" s="260"/>
      <c r="X29" s="261"/>
    </row>
    <row r="30" customFormat="false" ht="16.2" hidden="false" customHeight="false" outlineLevel="0" collapsed="false">
      <c r="B30" s="252"/>
      <c r="C30" s="252"/>
      <c r="D30" s="290"/>
      <c r="E30" s="262"/>
      <c r="F30" s="263" t="s">
        <v>4</v>
      </c>
      <c r="G30" s="264" t="s">
        <v>5</v>
      </c>
      <c r="H30" s="265"/>
      <c r="I30" s="265"/>
      <c r="J30" s="265"/>
      <c r="K30" s="17" t="s">
        <v>6</v>
      </c>
      <c r="L30" s="17"/>
      <c r="M30" s="17"/>
      <c r="N30" s="18" t="n">
        <v>41916</v>
      </c>
      <c r="O30" s="18"/>
      <c r="P30" s="18"/>
      <c r="Q30" s="18"/>
      <c r="R30" s="19" t="s">
        <v>7</v>
      </c>
      <c r="S30" s="19"/>
      <c r="T30" s="19"/>
      <c r="U30" s="19"/>
      <c r="V30" s="266" t="n">
        <v>0.395833333333333</v>
      </c>
      <c r="W30" s="266"/>
      <c r="X30" s="266"/>
      <c r="Y30" s="21"/>
      <c r="Z30" s="21"/>
      <c r="AA30" s="21"/>
    </row>
    <row r="31" customFormat="false" ht="15.6" hidden="false" customHeight="false" outlineLevel="0" collapsed="false">
      <c r="A31" s="289"/>
      <c r="B31" s="252"/>
      <c r="C31" s="252"/>
      <c r="D31" s="290"/>
      <c r="E31" s="22"/>
      <c r="F31" s="23" t="s">
        <v>8</v>
      </c>
      <c r="G31" s="24" t="s">
        <v>9</v>
      </c>
      <c r="H31" s="25" t="s">
        <v>10</v>
      </c>
      <c r="I31" s="25"/>
      <c r="J31" s="25" t="s">
        <v>11</v>
      </c>
      <c r="K31" s="25"/>
      <c r="L31" s="25" t="s">
        <v>12</v>
      </c>
      <c r="M31" s="25"/>
      <c r="N31" s="25" t="s">
        <v>13</v>
      </c>
      <c r="O31" s="25"/>
      <c r="P31" s="26" t="s">
        <v>14</v>
      </c>
      <c r="Q31" s="26"/>
      <c r="R31" s="25" t="s">
        <v>15</v>
      </c>
      <c r="S31" s="25"/>
      <c r="T31" s="27" t="s">
        <v>16</v>
      </c>
      <c r="U31" s="28" t="s">
        <v>17</v>
      </c>
      <c r="V31" s="29" t="s">
        <v>18</v>
      </c>
      <c r="W31" s="29"/>
      <c r="X31" s="30" t="s">
        <v>19</v>
      </c>
      <c r="Y31" s="267" t="s">
        <v>20</v>
      </c>
      <c r="Z31" s="267"/>
      <c r="AA31" s="268" t="s">
        <v>21</v>
      </c>
    </row>
    <row r="32" customFormat="false" ht="15.6" hidden="false" customHeight="false" outlineLevel="0" collapsed="false">
      <c r="A32" s="252"/>
      <c r="B32" s="252"/>
      <c r="C32" s="252"/>
      <c r="D32" s="253"/>
      <c r="E32" s="33" t="s">
        <v>10</v>
      </c>
      <c r="F32" s="34" t="s">
        <v>195</v>
      </c>
      <c r="G32" s="35" t="s">
        <v>190</v>
      </c>
      <c r="H32" s="36"/>
      <c r="I32" s="37"/>
      <c r="J32" s="38" t="n">
        <f aca="false">+T52</f>
        <v>2</v>
      </c>
      <c r="K32" s="39" t="n">
        <f aca="false">+U52</f>
        <v>3</v>
      </c>
      <c r="L32" s="38" t="n">
        <f aca="false">T46</f>
        <v>1</v>
      </c>
      <c r="M32" s="39" t="n">
        <f aca="false">U46</f>
        <v>3</v>
      </c>
      <c r="N32" s="38" t="n">
        <f aca="false">T43</f>
        <v>3</v>
      </c>
      <c r="O32" s="39" t="n">
        <f aca="false">U43</f>
        <v>2</v>
      </c>
      <c r="P32" s="38" t="n">
        <f aca="false">T40</f>
        <v>2</v>
      </c>
      <c r="Q32" s="39" t="n">
        <f aca="false">U40</f>
        <v>3</v>
      </c>
      <c r="R32" s="38" t="n">
        <f aca="false">T50</f>
        <v>1</v>
      </c>
      <c r="S32" s="39" t="n">
        <f aca="false">U50</f>
        <v>3</v>
      </c>
      <c r="T32" s="40" t="n">
        <f aca="false">IF(SUM(H32:S32)=0,"",COUNTIF(I32:I37,"3"))</f>
        <v>1</v>
      </c>
      <c r="U32" s="41" t="n">
        <f aca="false">IF(SUM(I32:T32)=0,"",COUNTIF(H32:H37,"3"))</f>
        <v>4</v>
      </c>
      <c r="V32" s="42" t="n">
        <f aca="false">IF(SUM(I32:I37)=0,"",SUM(I32:I37))</f>
        <v>9</v>
      </c>
      <c r="W32" s="43" t="n">
        <f aca="false">IF(SUM(H32:H37)=0,"",SUM(H32:H37))</f>
        <v>14</v>
      </c>
      <c r="X32" s="56" t="n">
        <v>6</v>
      </c>
      <c r="Y32" s="269" t="n">
        <f aca="false">+Y40+Y43+Y46+Y50+Y52</f>
        <v>200</v>
      </c>
      <c r="Z32" s="269" t="n">
        <f aca="false">+Z40+Z43+Z46+Z50+Z52</f>
        <v>229</v>
      </c>
      <c r="AA32" s="270" t="n">
        <f aca="false">+Y32-Z32</f>
        <v>-29</v>
      </c>
    </row>
    <row r="33" customFormat="false" ht="15.6" hidden="false" customHeight="false" outlineLevel="0" collapsed="false">
      <c r="A33" s="252"/>
      <c r="B33" s="252"/>
      <c r="C33" s="252"/>
      <c r="D33" s="253"/>
      <c r="E33" s="47" t="s">
        <v>11</v>
      </c>
      <c r="F33" s="34" t="s">
        <v>196</v>
      </c>
      <c r="G33" s="48" t="s">
        <v>25</v>
      </c>
      <c r="H33" s="49" t="n">
        <f aca="false">+U52</f>
        <v>3</v>
      </c>
      <c r="I33" s="50" t="n">
        <f aca="false">+T52</f>
        <v>2</v>
      </c>
      <c r="J33" s="51"/>
      <c r="K33" s="52"/>
      <c r="L33" s="49" t="n">
        <f aca="false">T49</f>
        <v>1</v>
      </c>
      <c r="M33" s="50" t="n">
        <f aca="false">U49</f>
        <v>3</v>
      </c>
      <c r="N33" s="49" t="n">
        <f aca="false">T41</f>
        <v>3</v>
      </c>
      <c r="O33" s="50" t="n">
        <f aca="false">U41</f>
        <v>1</v>
      </c>
      <c r="P33" s="38" t="n">
        <f aca="false">T47</f>
        <v>2</v>
      </c>
      <c r="Q33" s="39" t="n">
        <f aca="false">U47</f>
        <v>3</v>
      </c>
      <c r="R33" s="38" t="n">
        <f aca="false">T44</f>
        <v>3</v>
      </c>
      <c r="S33" s="39" t="n">
        <f aca="false">U44</f>
        <v>2</v>
      </c>
      <c r="T33" s="40" t="n">
        <f aca="false">IF(SUM(H33:S33)=0,"",COUNTIF(K32:K37,"3"))</f>
        <v>3</v>
      </c>
      <c r="U33" s="41" t="n">
        <f aca="false">IF(SUM(I33:T33)=0,"",COUNTIF(J32:J37,"3"))</f>
        <v>2</v>
      </c>
      <c r="V33" s="42" t="n">
        <f aca="false">IF(SUM(K32:K37)=0,"",SUM(K32:K37))</f>
        <v>12</v>
      </c>
      <c r="W33" s="43" t="n">
        <f aca="false">IF(SUM(J32:J37)=0,"",SUM(J32:J37))</f>
        <v>11</v>
      </c>
      <c r="X33" s="44" t="n">
        <v>3</v>
      </c>
      <c r="Y33" s="269" t="n">
        <f aca="false">+Y41+Y44+Y47+Y49+Z52</f>
        <v>219</v>
      </c>
      <c r="Z33" s="269" t="n">
        <f aca="false">+Z41+Z44+Z47+Z49+Y52</f>
        <v>216</v>
      </c>
      <c r="AA33" s="270" t="n">
        <f aca="false">+Y33-Z33</f>
        <v>3</v>
      </c>
    </row>
    <row r="34" customFormat="false" ht="15.6" hidden="false" customHeight="false" outlineLevel="0" collapsed="false">
      <c r="A34" s="252"/>
      <c r="B34" s="252"/>
      <c r="C34" s="252"/>
      <c r="D34" s="253"/>
      <c r="E34" s="47" t="s">
        <v>12</v>
      </c>
      <c r="F34" s="34" t="s">
        <v>197</v>
      </c>
      <c r="G34" s="48" t="s">
        <v>25</v>
      </c>
      <c r="H34" s="49" t="n">
        <f aca="false">+U46</f>
        <v>3</v>
      </c>
      <c r="I34" s="50" t="n">
        <f aca="false">+T46</f>
        <v>1</v>
      </c>
      <c r="J34" s="49" t="n">
        <f aca="false">U49</f>
        <v>3</v>
      </c>
      <c r="K34" s="50" t="n">
        <f aca="false">T49</f>
        <v>1</v>
      </c>
      <c r="L34" s="51"/>
      <c r="M34" s="52"/>
      <c r="N34" s="49" t="n">
        <f aca="false">T53</f>
        <v>3</v>
      </c>
      <c r="O34" s="50" t="n">
        <f aca="false">U53</f>
        <v>1</v>
      </c>
      <c r="P34" s="38" t="n">
        <f aca="false">T45</f>
        <v>3</v>
      </c>
      <c r="Q34" s="39" t="n">
        <f aca="false">U45</f>
        <v>0</v>
      </c>
      <c r="R34" s="38" t="n">
        <f aca="false">T42</f>
        <v>3</v>
      </c>
      <c r="S34" s="39" t="n">
        <f aca="false">U42</f>
        <v>0</v>
      </c>
      <c r="T34" s="40" t="n">
        <f aca="false">IF(SUM(H34:S34)=0,"",COUNTIF(M32:M37,"3"))</f>
        <v>5</v>
      </c>
      <c r="U34" s="41" t="n">
        <f aca="false">IF(SUM(I34:T34)=0,"",COUNTIF(L32:L37,"3"))</f>
        <v>0</v>
      </c>
      <c r="V34" s="42" t="n">
        <f aca="false">IF(SUM(M32:M37)=0,"",SUM(M32:M37))</f>
        <v>15</v>
      </c>
      <c r="W34" s="43" t="n">
        <f aca="false">IF(SUM(L32:L37)=0,"",SUM(L32:L37))</f>
        <v>3</v>
      </c>
      <c r="X34" s="44" t="n">
        <v>1</v>
      </c>
      <c r="Y34" s="269" t="n">
        <f aca="false">+Y42+Y45+Z46+Z49+Y53</f>
        <v>189</v>
      </c>
      <c r="Z34" s="269" t="n">
        <f aca="false">+Z42+Z45+Y46+Y49+Z53</f>
        <v>124</v>
      </c>
      <c r="AA34" s="270" t="n">
        <f aca="false">+Y34-Z34</f>
        <v>65</v>
      </c>
    </row>
    <row r="35" customFormat="false" ht="15.6" hidden="false" customHeight="false" outlineLevel="0" collapsed="false">
      <c r="A35" s="289"/>
      <c r="B35" s="252"/>
      <c r="C35" s="252"/>
      <c r="D35" s="290"/>
      <c r="E35" s="47" t="s">
        <v>13</v>
      </c>
      <c r="F35" s="34" t="s">
        <v>198</v>
      </c>
      <c r="G35" s="48" t="s">
        <v>25</v>
      </c>
      <c r="H35" s="49" t="n">
        <f aca="false">U43</f>
        <v>2</v>
      </c>
      <c r="I35" s="50" t="n">
        <f aca="false">T43</f>
        <v>3</v>
      </c>
      <c r="J35" s="49" t="n">
        <f aca="false">U41</f>
        <v>1</v>
      </c>
      <c r="K35" s="50" t="n">
        <f aca="false">T41</f>
        <v>3</v>
      </c>
      <c r="L35" s="49" t="n">
        <f aca="false">U53</f>
        <v>1</v>
      </c>
      <c r="M35" s="50" t="n">
        <f aca="false">T53</f>
        <v>3</v>
      </c>
      <c r="N35" s="51"/>
      <c r="O35" s="52"/>
      <c r="P35" s="38" t="n">
        <f aca="false">T51</f>
        <v>3</v>
      </c>
      <c r="Q35" s="39" t="n">
        <f aca="false">U51</f>
        <v>1</v>
      </c>
      <c r="R35" s="38" t="n">
        <f aca="false">T48</f>
        <v>3</v>
      </c>
      <c r="S35" s="39" t="n">
        <f aca="false">U48</f>
        <v>0</v>
      </c>
      <c r="T35" s="40" t="n">
        <f aca="false">IF(SUM(H35:S35)=0,"",COUNTIF(O32:O37,"3"))</f>
        <v>2</v>
      </c>
      <c r="U35" s="41" t="n">
        <f aca="false">IF(SUM(I35:T35)=0,"",COUNTIF(N32:N37,"3"))</f>
        <v>3</v>
      </c>
      <c r="V35" s="42" t="n">
        <f aca="false">IF(SUM(O32:O37)=0,"",SUM(O32:O37))</f>
        <v>10</v>
      </c>
      <c r="W35" s="43" t="n">
        <f aca="false">IF(SUM(N32:N37)=0,"",SUM(N32:N37))</f>
        <v>10</v>
      </c>
      <c r="X35" s="44" t="n">
        <v>4</v>
      </c>
      <c r="Y35" s="269" t="n">
        <f aca="false">+Z41+Z43+Y48+Y51+Z53</f>
        <v>189</v>
      </c>
      <c r="Z35" s="269" t="n">
        <f aca="false">+Y41+Y43+Z48+Z51+Y53</f>
        <v>195</v>
      </c>
      <c r="AA35" s="270" t="n">
        <f aca="false">+Y35-Z35</f>
        <v>-6</v>
      </c>
    </row>
    <row r="36" customFormat="false" ht="15.6" hidden="false" customHeight="false" outlineLevel="0" collapsed="false">
      <c r="A36" s="252"/>
      <c r="B36" s="252"/>
      <c r="C36" s="252"/>
      <c r="D36" s="253"/>
      <c r="E36" s="47" t="s">
        <v>14</v>
      </c>
      <c r="F36" s="34" t="s">
        <v>199</v>
      </c>
      <c r="G36" s="48" t="s">
        <v>23</v>
      </c>
      <c r="H36" s="49" t="n">
        <f aca="false">+U40</f>
        <v>3</v>
      </c>
      <c r="I36" s="50" t="n">
        <f aca="false">+T40</f>
        <v>2</v>
      </c>
      <c r="J36" s="49" t="n">
        <f aca="false">U47</f>
        <v>3</v>
      </c>
      <c r="K36" s="50" t="n">
        <f aca="false">T47</f>
        <v>2</v>
      </c>
      <c r="L36" s="49" t="n">
        <f aca="false">U45</f>
        <v>0</v>
      </c>
      <c r="M36" s="50" t="n">
        <f aca="false">T45</f>
        <v>3</v>
      </c>
      <c r="N36" s="49" t="n">
        <f aca="false">U51</f>
        <v>1</v>
      </c>
      <c r="O36" s="50" t="n">
        <f aca="false">T51</f>
        <v>3</v>
      </c>
      <c r="P36" s="53"/>
      <c r="Q36" s="53"/>
      <c r="R36" s="38" t="n">
        <f aca="false">T54</f>
        <v>3</v>
      </c>
      <c r="S36" s="54" t="n">
        <f aca="false">U54</f>
        <v>0</v>
      </c>
      <c r="T36" s="55" t="n">
        <f aca="false">IF(SUM(H36:S36)=0,"",COUNTIF(Q32:Q37,"3"))</f>
        <v>3</v>
      </c>
      <c r="U36" s="41" t="n">
        <f aca="false">IF(SUM(I36:T36)=0,"",COUNTIF(P32:P37,"3"))</f>
        <v>2</v>
      </c>
      <c r="V36" s="42" t="n">
        <f aca="false">IF(SUM(Q32:Q37)=0,"",SUM(Q32:Q37))</f>
        <v>10</v>
      </c>
      <c r="W36" s="43" t="n">
        <f aca="false">IF(SUM(P32:P37)=0,"",SUM(P32:P37))</f>
        <v>10</v>
      </c>
      <c r="X36" s="44" t="n">
        <v>2</v>
      </c>
      <c r="Y36" s="269" t="n">
        <f aca="false">+Z40+Z45+Z47+Z51+Y54</f>
        <v>188</v>
      </c>
      <c r="Z36" s="269" t="n">
        <f aca="false">+Y40+Y45+Y47+Y51+Z54</f>
        <v>191</v>
      </c>
      <c r="AA36" s="270" t="n">
        <f aca="false">+Y36-Z36</f>
        <v>-3</v>
      </c>
      <c r="AB36" s="21"/>
    </row>
    <row r="37" customFormat="false" ht="16.2" hidden="false" customHeight="false" outlineLevel="0" collapsed="false">
      <c r="A37" s="252"/>
      <c r="B37" s="252"/>
      <c r="C37" s="252"/>
      <c r="D37" s="253"/>
      <c r="E37" s="57" t="s">
        <v>15</v>
      </c>
      <c r="F37" s="58" t="s">
        <v>200</v>
      </c>
      <c r="G37" s="59" t="s">
        <v>27</v>
      </c>
      <c r="H37" s="60" t="n">
        <f aca="false">U50</f>
        <v>3</v>
      </c>
      <c r="I37" s="61" t="n">
        <f aca="false">T50</f>
        <v>1</v>
      </c>
      <c r="J37" s="60" t="n">
        <f aca="false">U44</f>
        <v>2</v>
      </c>
      <c r="K37" s="61" t="n">
        <f aca="false">T44</f>
        <v>3</v>
      </c>
      <c r="L37" s="60" t="n">
        <f aca="false">U42</f>
        <v>0</v>
      </c>
      <c r="M37" s="61" t="n">
        <f aca="false">T42</f>
        <v>3</v>
      </c>
      <c r="N37" s="60" t="n">
        <f aca="false">U48</f>
        <v>0</v>
      </c>
      <c r="O37" s="61" t="n">
        <f aca="false">T48</f>
        <v>3</v>
      </c>
      <c r="P37" s="60" t="n">
        <f aca="false">U54</f>
        <v>0</v>
      </c>
      <c r="Q37" s="61" t="n">
        <f aca="false">T54</f>
        <v>3</v>
      </c>
      <c r="R37" s="62"/>
      <c r="S37" s="62"/>
      <c r="T37" s="63" t="n">
        <f aca="false">IF(SUM(H37:S37)=0,"",COUNTIF(S32:S37,"3"))</f>
        <v>1</v>
      </c>
      <c r="U37" s="64" t="n">
        <f aca="false">IF(SUM(H37:S37)=0,"",COUNTIF(R32:R37,"3"))</f>
        <v>4</v>
      </c>
      <c r="V37" s="65" t="n">
        <f aca="false">IF(SUM(S32:S37)=0,"",SUM(S32:S37))</f>
        <v>5</v>
      </c>
      <c r="W37" s="66" t="n">
        <f aca="false">IF(SUM(R32:R37)=0,"",SUM(R32:R37))</f>
        <v>13</v>
      </c>
      <c r="X37" s="67" t="n">
        <v>5</v>
      </c>
      <c r="Y37" s="269" t="n">
        <f aca="false">+Z42+Z44+Z48+Z50+Z54</f>
        <v>153</v>
      </c>
      <c r="Z37" s="269" t="n">
        <f aca="false">+Y42+Y44+Y48+Y50+Y54</f>
        <v>183</v>
      </c>
      <c r="AA37" s="270" t="n">
        <f aca="false">+Y37-Z37</f>
        <v>-30</v>
      </c>
    </row>
    <row r="38" customFormat="false" ht="15.6" hidden="false" customHeight="false" outlineLevel="0" collapsed="false">
      <c r="A38" s="289"/>
      <c r="B38" s="252"/>
      <c r="C38" s="252"/>
      <c r="E38" s="68"/>
      <c r="F38" s="69" t="s">
        <v>33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1"/>
      <c r="Y38" s="21"/>
      <c r="Z38" s="271" t="s">
        <v>34</v>
      </c>
      <c r="AA38" s="272" t="n">
        <f aca="false">SUM(AA32:AA37)</f>
        <v>0</v>
      </c>
      <c r="AB38" s="271" t="str">
        <f aca="false">IF(AA38=0,"OK","Virhe")</f>
        <v>OK</v>
      </c>
    </row>
    <row r="39" customFormat="false" ht="15.6" hidden="false" customHeight="false" outlineLevel="0" collapsed="false">
      <c r="A39" s="289"/>
      <c r="B39" s="252"/>
      <c r="C39" s="252"/>
      <c r="D39" s="290"/>
      <c r="E39" s="74"/>
      <c r="F39" s="75" t="s">
        <v>35</v>
      </c>
      <c r="G39" s="76"/>
      <c r="H39" s="76"/>
      <c r="I39" s="77"/>
      <c r="J39" s="78" t="s">
        <v>36</v>
      </c>
      <c r="K39" s="78"/>
      <c r="L39" s="78" t="s">
        <v>37</v>
      </c>
      <c r="M39" s="78"/>
      <c r="N39" s="78" t="s">
        <v>38</v>
      </c>
      <c r="O39" s="78"/>
      <c r="P39" s="78" t="s">
        <v>39</v>
      </c>
      <c r="Q39" s="78"/>
      <c r="R39" s="78" t="s">
        <v>40</v>
      </c>
      <c r="S39" s="78"/>
      <c r="T39" s="79" t="s">
        <v>41</v>
      </c>
      <c r="U39" s="79"/>
      <c r="V39" s="273"/>
      <c r="W39" s="273"/>
      <c r="X39" s="274"/>
      <c r="Y39" s="275" t="s">
        <v>20</v>
      </c>
      <c r="Z39" s="275"/>
      <c r="AA39" s="276" t="s">
        <v>21</v>
      </c>
    </row>
    <row r="40" customFormat="false" ht="15" hidden="false" customHeight="false" outlineLevel="0" collapsed="false">
      <c r="A40" s="289"/>
      <c r="B40" s="252"/>
      <c r="C40" s="252"/>
      <c r="D40" s="290"/>
      <c r="E40" s="68" t="s">
        <v>42</v>
      </c>
      <c r="F40" s="84" t="str">
        <f aca="false">IF(F32&gt;"",F32,"")</f>
        <v>Kivi Jouko</v>
      </c>
      <c r="G40" s="85" t="str">
        <f aca="false">IF(F36&gt;"",F36,"")</f>
        <v>Kangas Martti</v>
      </c>
      <c r="H40" s="70"/>
      <c r="I40" s="86"/>
      <c r="J40" s="87" t="n">
        <v>-7</v>
      </c>
      <c r="K40" s="87"/>
      <c r="L40" s="87" t="n">
        <v>-7</v>
      </c>
      <c r="M40" s="87"/>
      <c r="N40" s="87" t="n">
        <v>4</v>
      </c>
      <c r="O40" s="87"/>
      <c r="P40" s="87" t="n">
        <v>8</v>
      </c>
      <c r="Q40" s="87"/>
      <c r="R40" s="87" t="n">
        <v>-9</v>
      </c>
      <c r="S40" s="87"/>
      <c r="T40" s="88" t="n">
        <f aca="false">IF(SUM(J40:S40)=0,"",COUNTIF(J40:S40,"&gt;=0"))</f>
        <v>2</v>
      </c>
      <c r="U40" s="277" t="n">
        <f aca="false">IF(SUM(J40:R40)=0,"",(IF(LEFT(J40,1)="-",1,0)+IF(LEFT(L40,1)="-",1,0)+IF(LEFT(N40,1)="-",1,0)+IF(LEFT(P40,1)="-",1,0)+IF(LEFT(R40,1)="-",1,0)))</f>
        <v>3</v>
      </c>
      <c r="V40" s="273"/>
      <c r="W40" s="273"/>
      <c r="X40" s="274"/>
      <c r="Y40" s="278" t="n">
        <f aca="false">+AC40+AE40+AG40+AI40+AK40</f>
        <v>45</v>
      </c>
      <c r="Z40" s="279" t="n">
        <f aca="false">+AD40+AF40+AH40+AJ40+AL40</f>
        <v>45</v>
      </c>
      <c r="AA40" s="280" t="n">
        <f aca="false">+Y40-Z40</f>
        <v>0</v>
      </c>
      <c r="AC40" s="281" t="n">
        <f aca="false">IF(J40="",0,IF(LEFT(J40,1)="-",ABS(J40),(IF(J40&gt;9,J40+2,11))))</f>
        <v>7</v>
      </c>
      <c r="AD40" s="282" t="n">
        <f aca="false">IF(J40="",0,IF(LEFT(J40,1)="-",(IF(ABS(J40)&gt;9,(ABS(J40)+2),11)),J40))</f>
        <v>11</v>
      </c>
      <c r="AE40" s="281" t="n">
        <f aca="false">IF(L40="",0,IF(LEFT(L40,1)="-",ABS(L40),(IF(L40&gt;9,L40+2,11))))</f>
        <v>7</v>
      </c>
      <c r="AF40" s="282" t="n">
        <f aca="false">IF(L40="",0,IF(LEFT(L40,1)="-",(IF(ABS(L40)&gt;9,(ABS(L40)+2),11)),L40))</f>
        <v>11</v>
      </c>
      <c r="AG40" s="281" t="n">
        <f aca="false">IF(N40="",0,IF(LEFT(N40,1)="-",ABS(N40),(IF(N40&gt;9,N40+2,11))))</f>
        <v>11</v>
      </c>
      <c r="AH40" s="282" t="n">
        <f aca="false">IF(N40="",0,IF(LEFT(N40,1)="-",(IF(ABS(N40)&gt;9,(ABS(N40)+2),11)),N40))</f>
        <v>4</v>
      </c>
      <c r="AI40" s="281" t="n">
        <f aca="false">IF(P40="",0,IF(LEFT(P40,1)="-",ABS(P40),(IF(P40&gt;9,P40+2,11))))</f>
        <v>11</v>
      </c>
      <c r="AJ40" s="282" t="n">
        <f aca="false">IF(P40="",0,IF(LEFT(P40,1)="-",(IF(ABS(P40)&gt;9,(ABS(P40)+2),11)),P40))</f>
        <v>8</v>
      </c>
      <c r="AK40" s="281" t="n">
        <f aca="false">IF(R40="",0,IF(LEFT(R40,1)="-",ABS(R40),(IF(R40&gt;9,R40+2,11))))</f>
        <v>9</v>
      </c>
      <c r="AL40" s="282" t="n">
        <f aca="false">IF(R40="",0,IF(LEFT(R40,1)="-",(IF(ABS(R40)&gt;9,(ABS(R40)+2),11)),R40))</f>
        <v>11</v>
      </c>
    </row>
    <row r="41" customFormat="false" ht="15" hidden="false" customHeight="false" outlineLevel="0" collapsed="false">
      <c r="A41" s="289"/>
      <c r="B41" s="252"/>
      <c r="C41" s="252"/>
      <c r="E41" s="68" t="s">
        <v>43</v>
      </c>
      <c r="F41" s="84" t="str">
        <f aca="false">IF(F33&gt;"",F33,"")</f>
        <v>Laaksonen Samu</v>
      </c>
      <c r="G41" s="95" t="str">
        <f aca="false">IF(F35&gt;"",F35,"")</f>
        <v>Kelmendi Mergim</v>
      </c>
      <c r="H41" s="96"/>
      <c r="I41" s="86"/>
      <c r="J41" s="97" t="n">
        <v>-7</v>
      </c>
      <c r="K41" s="97"/>
      <c r="L41" s="97" t="n">
        <v>8</v>
      </c>
      <c r="M41" s="97"/>
      <c r="N41" s="97" t="n">
        <v>6</v>
      </c>
      <c r="O41" s="97"/>
      <c r="P41" s="97" t="n">
        <v>11</v>
      </c>
      <c r="Q41" s="97"/>
      <c r="R41" s="97"/>
      <c r="S41" s="97"/>
      <c r="T41" s="40" t="n">
        <f aca="false">IF(SUM(J41:S41)=0,"",COUNTIF(J41:S41,"&gt;=0"))</f>
        <v>3</v>
      </c>
      <c r="U41" s="283" t="n">
        <f aca="false">IF(SUM(J41:R41)=0,"",(IF(LEFT(J41,1)="-",1,0)+IF(LEFT(L41,1)="-",1,0)+IF(LEFT(N41,1)="-",1,0)+IF(LEFT(P41,1)="-",1,0)+IF(LEFT(R41,1)="-",1,0)))</f>
        <v>1</v>
      </c>
      <c r="V41" s="273"/>
      <c r="W41" s="273"/>
      <c r="X41" s="274"/>
      <c r="Y41" s="278" t="n">
        <f aca="false">+AC41+AE41+AG41+AI41+AK41</f>
        <v>42</v>
      </c>
      <c r="Z41" s="279" t="n">
        <f aca="false">+AD41+AF41+AH41+AJ41+AL41</f>
        <v>36</v>
      </c>
      <c r="AA41" s="280" t="n">
        <f aca="false">+Y41-Z41</f>
        <v>6</v>
      </c>
      <c r="AC41" s="284" t="n">
        <f aca="false">IF(J41="",0,IF(LEFT(J41,1)="-",ABS(J41),(IF(J41&gt;9,J41+2,11))))</f>
        <v>7</v>
      </c>
      <c r="AD41" s="285" t="n">
        <f aca="false">IF(J41="",0,IF(LEFT(J41,1)="-",(IF(ABS(J41)&gt;9,(ABS(J41)+2),11)),J41))</f>
        <v>11</v>
      </c>
      <c r="AE41" s="284" t="n">
        <f aca="false">IF(L41="",0,IF(LEFT(L41,1)="-",ABS(L41),(IF(L41&gt;9,L41+2,11))))</f>
        <v>11</v>
      </c>
      <c r="AF41" s="285" t="n">
        <f aca="false">IF(L41="",0,IF(LEFT(L41,1)="-",(IF(ABS(L41)&gt;9,(ABS(L41)+2),11)),L41))</f>
        <v>8</v>
      </c>
      <c r="AG41" s="284" t="n">
        <f aca="false">IF(N41="",0,IF(LEFT(N41,1)="-",ABS(N41),(IF(N41&gt;9,N41+2,11))))</f>
        <v>11</v>
      </c>
      <c r="AH41" s="285" t="n">
        <f aca="false">IF(N41="",0,IF(LEFT(N41,1)="-",(IF(ABS(N41)&gt;9,(ABS(N41)+2),11)),N41))</f>
        <v>6</v>
      </c>
      <c r="AI41" s="284" t="n">
        <f aca="false">IF(P41="",0,IF(LEFT(P41,1)="-",ABS(P41),(IF(P41&gt;9,P41+2,11))))</f>
        <v>13</v>
      </c>
      <c r="AJ41" s="285" t="n">
        <f aca="false">IF(P41="",0,IF(LEFT(P41,1)="-",(IF(ABS(P41)&gt;9,(ABS(P41)+2),11)),P41))</f>
        <v>11</v>
      </c>
      <c r="AK41" s="284" t="n">
        <f aca="false">IF(R41="",0,IF(LEFT(R41,1)="-",ABS(R41),(IF(R41&gt;9,R41+2,11))))</f>
        <v>0</v>
      </c>
      <c r="AL41" s="285" t="n">
        <f aca="false">IF(R41="",0,IF(LEFT(R41,1)="-",(IF(ABS(R41)&gt;9,(ABS(R41)+2),11)),R41))</f>
        <v>0</v>
      </c>
    </row>
    <row r="42" customFormat="false" ht="15.6" hidden="false" customHeight="false" outlineLevel="0" collapsed="false">
      <c r="A42" s="289"/>
      <c r="B42" s="252"/>
      <c r="C42" s="252"/>
      <c r="D42" s="290"/>
      <c r="E42" s="101" t="s">
        <v>44</v>
      </c>
      <c r="F42" s="102" t="str">
        <f aca="false">IF(F34&gt;"",F34,"")</f>
        <v>Kaunonen Vesa</v>
      </c>
      <c r="G42" s="103" t="str">
        <f aca="false">IF(F37&gt;"",F37,"")</f>
        <v>Palmi Markus</v>
      </c>
      <c r="H42" s="76"/>
      <c r="I42" s="104"/>
      <c r="J42" s="105" t="n">
        <v>9</v>
      </c>
      <c r="K42" s="105"/>
      <c r="L42" s="105" t="n">
        <v>8</v>
      </c>
      <c r="M42" s="105"/>
      <c r="N42" s="105" t="n">
        <v>2</v>
      </c>
      <c r="O42" s="105"/>
      <c r="P42" s="105"/>
      <c r="Q42" s="105"/>
      <c r="R42" s="105"/>
      <c r="S42" s="105"/>
      <c r="T42" s="106" t="n">
        <f aca="false">IF(SUM(J42:S42)=0,"",COUNTIF(J42:S42,"&gt;=0"))</f>
        <v>3</v>
      </c>
      <c r="U42" s="286" t="n">
        <f aca="false">IF(SUM(J42:R42)=0,"",(IF(LEFT(J42,1)="-",1,0)+IF(LEFT(L42,1)="-",1,0)+IF(LEFT(N42,1)="-",1,0)+IF(LEFT(P42,1)="-",1,0)+IF(LEFT(R42,1)="-",1,0)))</f>
        <v>0</v>
      </c>
      <c r="V42" s="273"/>
      <c r="W42" s="273"/>
      <c r="X42" s="274"/>
      <c r="Y42" s="278" t="n">
        <f aca="false">+AC42+AE42+AG42+AI42+AK42</f>
        <v>33</v>
      </c>
      <c r="Z42" s="279" t="n">
        <f aca="false">+AD42+AF42+AH42+AJ42+AL42</f>
        <v>19</v>
      </c>
      <c r="AA42" s="280" t="n">
        <f aca="false">+Y42-Z42</f>
        <v>14</v>
      </c>
      <c r="AC42" s="284" t="n">
        <f aca="false">IF(J42="",0,IF(LEFT(J42,1)="-",ABS(J42),(IF(J42&gt;9,J42+2,11))))</f>
        <v>11</v>
      </c>
      <c r="AD42" s="285" t="n">
        <f aca="false">IF(J42="",0,IF(LEFT(J42,1)="-",(IF(ABS(J42)&gt;9,(ABS(J42)+2),11)),J42))</f>
        <v>9</v>
      </c>
      <c r="AE42" s="284" t="n">
        <f aca="false">IF(L42="",0,IF(LEFT(L42,1)="-",ABS(L42),(IF(L42&gt;9,L42+2,11))))</f>
        <v>11</v>
      </c>
      <c r="AF42" s="285" t="n">
        <f aca="false">IF(L42="",0,IF(LEFT(L42,1)="-",(IF(ABS(L42)&gt;9,(ABS(L42)+2),11)),L42))</f>
        <v>8</v>
      </c>
      <c r="AG42" s="284" t="n">
        <f aca="false">IF(N42="",0,IF(LEFT(N42,1)="-",ABS(N42),(IF(N42&gt;9,N42+2,11))))</f>
        <v>11</v>
      </c>
      <c r="AH42" s="285" t="n">
        <f aca="false">IF(N42="",0,IF(LEFT(N42,1)="-",(IF(ABS(N42)&gt;9,(ABS(N42)+2),11)),N42))</f>
        <v>2</v>
      </c>
      <c r="AI42" s="284" t="n">
        <f aca="false">IF(P42="",0,IF(LEFT(P42,1)="-",ABS(P42),(IF(P42&gt;9,P42+2,11))))</f>
        <v>0</v>
      </c>
      <c r="AJ42" s="285" t="n">
        <f aca="false">IF(P42="",0,IF(LEFT(P42,1)="-",(IF(ABS(P42)&gt;9,(ABS(P42)+2),11)),P42))</f>
        <v>0</v>
      </c>
      <c r="AK42" s="284" t="n">
        <f aca="false">IF(R42="",0,IF(LEFT(R42,1)="-",ABS(R42),(IF(R42&gt;9,R42+2,11))))</f>
        <v>0</v>
      </c>
      <c r="AL42" s="285" t="n">
        <f aca="false">IF(R42="",0,IF(LEFT(R42,1)="-",(IF(ABS(R42)&gt;9,(ABS(R42)+2),11)),R42))</f>
        <v>0</v>
      </c>
    </row>
    <row r="43" customFormat="false" ht="15" hidden="false" customHeight="false" outlineLevel="0" collapsed="false">
      <c r="B43" s="252"/>
      <c r="C43" s="252"/>
      <c r="E43" s="68" t="s">
        <v>45</v>
      </c>
      <c r="F43" s="84" t="str">
        <f aca="false">IF(F32&gt;"",F32,"")</f>
        <v>Kivi Jouko</v>
      </c>
      <c r="G43" s="95" t="str">
        <f aca="false">IF(F35&gt;"",F35,"")</f>
        <v>Kelmendi Mergim</v>
      </c>
      <c r="H43" s="70"/>
      <c r="I43" s="86"/>
      <c r="J43" s="108" t="n">
        <v>-6</v>
      </c>
      <c r="K43" s="108"/>
      <c r="L43" s="108" t="n">
        <v>9</v>
      </c>
      <c r="M43" s="108"/>
      <c r="N43" s="108" t="n">
        <v>5</v>
      </c>
      <c r="O43" s="108"/>
      <c r="P43" s="108" t="n">
        <v>-9</v>
      </c>
      <c r="Q43" s="108"/>
      <c r="R43" s="108" t="n">
        <v>8</v>
      </c>
      <c r="S43" s="108"/>
      <c r="T43" s="109" t="n">
        <f aca="false">IF(SUM(J43:S43)=0,"",COUNTIF(J43:S43,"&gt;=0"))</f>
        <v>3</v>
      </c>
      <c r="U43" s="277" t="n">
        <f aca="false">IF(SUM(J43:R43)=0,"",(IF(LEFT(J43,1)="-",1,0)+IF(LEFT(L43,1)="-",1,0)+IF(LEFT(N43,1)="-",1,0)+IF(LEFT(P43,1)="-",1,0)+IF(LEFT(R43,1)="-",1,0)))</f>
        <v>2</v>
      </c>
      <c r="V43" s="273"/>
      <c r="W43" s="273"/>
      <c r="X43" s="274"/>
      <c r="Y43" s="278" t="n">
        <f aca="false">+AC43+AE43+AG43+AI43+AK43</f>
        <v>48</v>
      </c>
      <c r="Z43" s="279" t="n">
        <f aca="false">+AD43+AF43+AH43+AJ43+AL43</f>
        <v>44</v>
      </c>
      <c r="AA43" s="280" t="n">
        <f aca="false">+Y43-Z43</f>
        <v>4</v>
      </c>
      <c r="AC43" s="284" t="n">
        <f aca="false">IF(J43="",0,IF(LEFT(J43,1)="-",ABS(J43),(IF(J43&gt;9,J43+2,11))))</f>
        <v>6</v>
      </c>
      <c r="AD43" s="285" t="n">
        <f aca="false">IF(J43="",0,IF(LEFT(J43,1)="-",(IF(ABS(J43)&gt;9,(ABS(J43)+2),11)),J43))</f>
        <v>11</v>
      </c>
      <c r="AE43" s="284" t="n">
        <f aca="false">IF(L43="",0,IF(LEFT(L43,1)="-",ABS(L43),(IF(L43&gt;9,L43+2,11))))</f>
        <v>11</v>
      </c>
      <c r="AF43" s="285" t="n">
        <f aca="false">IF(L43="",0,IF(LEFT(L43,1)="-",(IF(ABS(L43)&gt;9,(ABS(L43)+2),11)),L43))</f>
        <v>9</v>
      </c>
      <c r="AG43" s="284" t="n">
        <f aca="false">IF(N43="",0,IF(LEFT(N43,1)="-",ABS(N43),(IF(N43&gt;9,N43+2,11))))</f>
        <v>11</v>
      </c>
      <c r="AH43" s="285" t="n">
        <f aca="false">IF(N43="",0,IF(LEFT(N43,1)="-",(IF(ABS(N43)&gt;9,(ABS(N43)+2),11)),N43))</f>
        <v>5</v>
      </c>
      <c r="AI43" s="284" t="n">
        <f aca="false">IF(P43="",0,IF(LEFT(P43,1)="-",ABS(P43),(IF(P43&gt;9,P43+2,11))))</f>
        <v>9</v>
      </c>
      <c r="AJ43" s="285" t="n">
        <f aca="false">IF(P43="",0,IF(LEFT(P43,1)="-",(IF(ABS(P43)&gt;9,(ABS(P43)+2),11)),P43))</f>
        <v>11</v>
      </c>
      <c r="AK43" s="284" t="n">
        <f aca="false">IF(R43="",0,IF(LEFT(R43,1)="-",ABS(R43),(IF(R43&gt;9,R43+2,11))))</f>
        <v>11</v>
      </c>
      <c r="AL43" s="285" t="n">
        <f aca="false">IF(R43="",0,IF(LEFT(R43,1)="-",(IF(ABS(R43)&gt;9,(ABS(R43)+2),11)),R43))</f>
        <v>8</v>
      </c>
    </row>
    <row r="44" customFormat="false" ht="15" hidden="false" customHeight="false" outlineLevel="0" collapsed="false">
      <c r="A44" s="289"/>
      <c r="B44" s="252"/>
      <c r="C44" s="252"/>
      <c r="D44" s="290"/>
      <c r="E44" s="68" t="s">
        <v>46</v>
      </c>
      <c r="F44" s="84" t="str">
        <f aca="false">IF(F33&gt;"",F33,"")</f>
        <v>Laaksonen Samu</v>
      </c>
      <c r="G44" s="95" t="str">
        <f aca="false">IF(F37&gt;"",F37,"")</f>
        <v>Palmi Markus</v>
      </c>
      <c r="H44" s="96"/>
      <c r="I44" s="86"/>
      <c r="J44" s="110" t="n">
        <v>10</v>
      </c>
      <c r="K44" s="110"/>
      <c r="L44" s="110" t="n">
        <v>-6</v>
      </c>
      <c r="M44" s="110"/>
      <c r="N44" s="110" t="n">
        <v>-8</v>
      </c>
      <c r="O44" s="110"/>
      <c r="P44" s="97" t="n">
        <v>5</v>
      </c>
      <c r="Q44" s="97"/>
      <c r="R44" s="97" t="n">
        <v>9</v>
      </c>
      <c r="S44" s="97"/>
      <c r="T44" s="40" t="n">
        <f aca="false">IF(SUM(J44:S44)=0,"",COUNTIF(J44:S44,"&gt;=0"))</f>
        <v>3</v>
      </c>
      <c r="U44" s="283" t="n">
        <f aca="false">IF(SUM(J44:R44)=0,"",(IF(LEFT(J44,1)="-",1,0)+IF(LEFT(L44,1)="-",1,0)+IF(LEFT(N44,1)="-",1,0)+IF(LEFT(P44,1)="-",1,0)+IF(LEFT(R44,1)="-",1,0)))</f>
        <v>2</v>
      </c>
      <c r="V44" s="273"/>
      <c r="W44" s="273"/>
      <c r="X44" s="274"/>
      <c r="Y44" s="278" t="n">
        <f aca="false">+AC44+AE44+AG44+AI44+AK44</f>
        <v>48</v>
      </c>
      <c r="Z44" s="279" t="n">
        <f aca="false">+AD44+AF44+AH44+AJ44+AL44</f>
        <v>46</v>
      </c>
      <c r="AA44" s="280" t="n">
        <f aca="false">+Y44-Z44</f>
        <v>2</v>
      </c>
      <c r="AC44" s="284" t="n">
        <f aca="false">IF(J44="",0,IF(LEFT(J44,1)="-",ABS(J44),(IF(J44&gt;9,J44+2,11))))</f>
        <v>12</v>
      </c>
      <c r="AD44" s="285" t="n">
        <f aca="false">IF(J44="",0,IF(LEFT(J44,1)="-",(IF(ABS(J44)&gt;9,(ABS(J44)+2),11)),J44))</f>
        <v>10</v>
      </c>
      <c r="AE44" s="284" t="n">
        <f aca="false">IF(L44="",0,IF(LEFT(L44,1)="-",ABS(L44),(IF(L44&gt;9,L44+2,11))))</f>
        <v>6</v>
      </c>
      <c r="AF44" s="285" t="n">
        <f aca="false">IF(L44="",0,IF(LEFT(L44,1)="-",(IF(ABS(L44)&gt;9,(ABS(L44)+2),11)),L44))</f>
        <v>11</v>
      </c>
      <c r="AG44" s="284" t="n">
        <f aca="false">IF(N44="",0,IF(LEFT(N44,1)="-",ABS(N44),(IF(N44&gt;9,N44+2,11))))</f>
        <v>8</v>
      </c>
      <c r="AH44" s="285" t="n">
        <f aca="false">IF(N44="",0,IF(LEFT(N44,1)="-",(IF(ABS(N44)&gt;9,(ABS(N44)+2),11)),N44))</f>
        <v>11</v>
      </c>
      <c r="AI44" s="284" t="n">
        <f aca="false">IF(P44="",0,IF(LEFT(P44,1)="-",ABS(P44),(IF(P44&gt;9,P44+2,11))))</f>
        <v>11</v>
      </c>
      <c r="AJ44" s="285" t="n">
        <f aca="false">IF(P44="",0,IF(LEFT(P44,1)="-",(IF(ABS(P44)&gt;9,(ABS(P44)+2),11)),P44))</f>
        <v>5</v>
      </c>
      <c r="AK44" s="284" t="n">
        <f aca="false">IF(R44="",0,IF(LEFT(R44,1)="-",ABS(R44),(IF(R44&gt;9,R44+2,11))))</f>
        <v>11</v>
      </c>
      <c r="AL44" s="285" t="n">
        <f aca="false">IF(R44="",0,IF(LEFT(R44,1)="-",(IF(ABS(R44)&gt;9,(ABS(R44)+2),11)),R44))</f>
        <v>9</v>
      </c>
    </row>
    <row r="45" customFormat="false" ht="15.6" hidden="false" customHeight="false" outlineLevel="0" collapsed="false">
      <c r="A45" s="289"/>
      <c r="B45" s="252"/>
      <c r="C45" s="252"/>
      <c r="D45" s="290"/>
      <c r="E45" s="101" t="s">
        <v>47</v>
      </c>
      <c r="F45" s="102" t="str">
        <f aca="false">IF(F34&gt;"",F34,"")</f>
        <v>Kaunonen Vesa</v>
      </c>
      <c r="G45" s="103" t="str">
        <f aca="false">IF(F36&gt;"",F36,"")</f>
        <v>Kangas Martti</v>
      </c>
      <c r="H45" s="76"/>
      <c r="I45" s="104"/>
      <c r="J45" s="105" t="n">
        <v>6</v>
      </c>
      <c r="K45" s="105"/>
      <c r="L45" s="105" t="n">
        <v>5</v>
      </c>
      <c r="M45" s="105"/>
      <c r="N45" s="105" t="n">
        <v>9</v>
      </c>
      <c r="O45" s="105"/>
      <c r="P45" s="105"/>
      <c r="Q45" s="105"/>
      <c r="R45" s="105"/>
      <c r="S45" s="105"/>
      <c r="T45" s="106" t="n">
        <f aca="false">IF(SUM(J45:S45)=0,"",COUNTIF(J45:S45,"&gt;=0"))</f>
        <v>3</v>
      </c>
      <c r="U45" s="286" t="n">
        <f aca="false">IF(SUM(J45:R45)=0,"",(IF(LEFT(J45,1)="-",1,0)+IF(LEFT(L45,1)="-",1,0)+IF(LEFT(N45,1)="-",1,0)+IF(LEFT(P45,1)="-",1,0)+IF(LEFT(R45,1)="-",1,0)))</f>
        <v>0</v>
      </c>
      <c r="V45" s="273"/>
      <c r="W45" s="273"/>
      <c r="X45" s="274"/>
      <c r="Y45" s="278" t="n">
        <f aca="false">+AC45+AE45+AG45+AI45+AK45</f>
        <v>33</v>
      </c>
      <c r="Z45" s="279" t="n">
        <f aca="false">+AD45+AF45+AH45+AJ45+AL45</f>
        <v>20</v>
      </c>
      <c r="AA45" s="280" t="n">
        <f aca="false">+Y45-Z45</f>
        <v>13</v>
      </c>
      <c r="AC45" s="287" t="n">
        <f aca="false">IF(J45="",0,IF(LEFT(J45,1)="-",ABS(J45),(IF(J45&gt;9,J45+2,11))))</f>
        <v>11</v>
      </c>
      <c r="AD45" s="288" t="n">
        <f aca="false">IF(J45="",0,IF(LEFT(J45,1)="-",(IF(ABS(J45)&gt;9,(ABS(J45)+2),11)),J45))</f>
        <v>6</v>
      </c>
      <c r="AE45" s="287" t="n">
        <f aca="false">IF(L45="",0,IF(LEFT(L45,1)="-",ABS(L45),(IF(L45&gt;9,L45+2,11))))</f>
        <v>11</v>
      </c>
      <c r="AF45" s="288" t="n">
        <f aca="false">IF(L45="",0,IF(LEFT(L45,1)="-",(IF(ABS(L45)&gt;9,(ABS(L45)+2),11)),L45))</f>
        <v>5</v>
      </c>
      <c r="AG45" s="287" t="n">
        <f aca="false">IF(N45="",0,IF(LEFT(N45,1)="-",ABS(N45),(IF(N45&gt;9,N45+2,11))))</f>
        <v>11</v>
      </c>
      <c r="AH45" s="288" t="n">
        <f aca="false">IF(N45="",0,IF(LEFT(N45,1)="-",(IF(ABS(N45)&gt;9,(ABS(N45)+2),11)),N45))</f>
        <v>9</v>
      </c>
      <c r="AI45" s="287" t="n">
        <f aca="false">IF(P45="",0,IF(LEFT(P45,1)="-",ABS(P45),(IF(P45&gt;9,P45+2,11))))</f>
        <v>0</v>
      </c>
      <c r="AJ45" s="288" t="n">
        <f aca="false">IF(P45="",0,IF(LEFT(P45,1)="-",(IF(ABS(P45)&gt;9,(ABS(P45)+2),11)),P45))</f>
        <v>0</v>
      </c>
      <c r="AK45" s="287" t="n">
        <f aca="false">IF(R45="",0,IF(LEFT(R45,1)="-",ABS(R45),(IF(R45&gt;9,R45+2,11))))</f>
        <v>0</v>
      </c>
      <c r="AL45" s="288" t="n">
        <f aca="false">IF(R45="",0,IF(LEFT(R45,1)="-",(IF(ABS(R45)&gt;9,(ABS(R45)+2),11)),R45))</f>
        <v>0</v>
      </c>
    </row>
    <row r="46" customFormat="false" ht="15" hidden="false" customHeight="false" outlineLevel="0" collapsed="false">
      <c r="B46" s="252"/>
      <c r="C46" s="252"/>
      <c r="E46" s="68" t="s">
        <v>48</v>
      </c>
      <c r="F46" s="84" t="str">
        <f aca="false">IF(F32&gt;"",F32,"")</f>
        <v>Kivi Jouko</v>
      </c>
      <c r="G46" s="95" t="str">
        <f aca="false">IF(F34&gt;"",F34,"")</f>
        <v>Kaunonen Vesa</v>
      </c>
      <c r="H46" s="70"/>
      <c r="I46" s="86"/>
      <c r="J46" s="108" t="n">
        <v>10</v>
      </c>
      <c r="K46" s="108"/>
      <c r="L46" s="108" t="n">
        <v>-1</v>
      </c>
      <c r="M46" s="108"/>
      <c r="N46" s="108" t="n">
        <v>-8</v>
      </c>
      <c r="O46" s="108"/>
      <c r="P46" s="108" t="n">
        <v>-3</v>
      </c>
      <c r="Q46" s="108"/>
      <c r="R46" s="108"/>
      <c r="S46" s="108"/>
      <c r="T46" s="109" t="n">
        <f aca="false">IF(SUM(J46:S46)=0,"",COUNTIF(J46:S46,"&gt;=0"))</f>
        <v>1</v>
      </c>
      <c r="U46" s="277" t="n">
        <f aca="false">IF(SUM(J46:R46)=0,"",(IF(LEFT(J46,1)="-",1,0)+IF(LEFT(L46,1)="-",1,0)+IF(LEFT(N46,1)="-",1,0)+IF(LEFT(P46,1)="-",1,0)+IF(LEFT(R46,1)="-",1,0)))</f>
        <v>3</v>
      </c>
      <c r="V46" s="273"/>
      <c r="W46" s="273"/>
      <c r="X46" s="274"/>
      <c r="Y46" s="278" t="n">
        <f aca="false">+AC46+AE46+AG46+AI46+AK46</f>
        <v>24</v>
      </c>
      <c r="Z46" s="279" t="n">
        <f aca="false">+AD46+AF46+AH46+AJ46+AL46</f>
        <v>43</v>
      </c>
      <c r="AA46" s="280" t="n">
        <f aca="false">+Y46-Z46</f>
        <v>-19</v>
      </c>
      <c r="AC46" s="281" t="n">
        <f aca="false">IF(J46="",0,IF(LEFT(J46,1)="-",ABS(J46),(IF(J46&gt;9,J46+2,11))))</f>
        <v>12</v>
      </c>
      <c r="AD46" s="282" t="n">
        <f aca="false">IF(J46="",0,IF(LEFT(J46,1)="-",(IF(ABS(J46)&gt;9,(ABS(J46)+2),11)),J46))</f>
        <v>10</v>
      </c>
      <c r="AE46" s="281" t="n">
        <f aca="false">IF(L46="",0,IF(LEFT(L46,1)="-",ABS(L46),(IF(L46&gt;9,L46+2,11))))</f>
        <v>1</v>
      </c>
      <c r="AF46" s="282" t="n">
        <f aca="false">IF(L46="",0,IF(LEFT(L46,1)="-",(IF(ABS(L46)&gt;9,(ABS(L46)+2),11)),L46))</f>
        <v>11</v>
      </c>
      <c r="AG46" s="281" t="n">
        <f aca="false">IF(N46="",0,IF(LEFT(N46,1)="-",ABS(N46),(IF(N46&gt;9,N46+2,11))))</f>
        <v>8</v>
      </c>
      <c r="AH46" s="282" t="n">
        <f aca="false">IF(N46="",0,IF(LEFT(N46,1)="-",(IF(ABS(N46)&gt;9,(ABS(N46)+2),11)),N46))</f>
        <v>11</v>
      </c>
      <c r="AI46" s="281" t="n">
        <f aca="false">IF(P46="",0,IF(LEFT(P46,1)="-",ABS(P46),(IF(P46&gt;9,P46+2,11))))</f>
        <v>3</v>
      </c>
      <c r="AJ46" s="282" t="n">
        <f aca="false">IF(P46="",0,IF(LEFT(P46,1)="-",(IF(ABS(P46)&gt;9,(ABS(P46)+2),11)),P46))</f>
        <v>11</v>
      </c>
      <c r="AK46" s="281" t="n">
        <f aca="false">IF(R46="",0,IF(LEFT(R46,1)="-",ABS(R46),(IF(R46&gt;9,R46+2,11))))</f>
        <v>0</v>
      </c>
      <c r="AL46" s="282" t="n">
        <f aca="false">IF(R46="",0,IF(LEFT(R46,1)="-",(IF(ABS(R46)&gt;9,(ABS(R46)+2),11)),R46))</f>
        <v>0</v>
      </c>
    </row>
    <row r="47" customFormat="false" ht="15" hidden="false" customHeight="false" outlineLevel="0" collapsed="false">
      <c r="B47" s="252"/>
      <c r="C47" s="252"/>
      <c r="E47" s="68" t="s">
        <v>49</v>
      </c>
      <c r="F47" s="84" t="str">
        <f aca="false">IF(F33&gt;"",F33,"")</f>
        <v>Laaksonen Samu</v>
      </c>
      <c r="G47" s="95" t="str">
        <f aca="false">IF(F36&gt;"",F36,"")</f>
        <v>Kangas Martti</v>
      </c>
      <c r="H47" s="96"/>
      <c r="I47" s="86"/>
      <c r="J47" s="110" t="n">
        <v>-6</v>
      </c>
      <c r="K47" s="110"/>
      <c r="L47" s="110" t="n">
        <v>9</v>
      </c>
      <c r="M47" s="110"/>
      <c r="N47" s="110" t="n">
        <v>-9</v>
      </c>
      <c r="O47" s="110"/>
      <c r="P47" s="97" t="n">
        <v>7</v>
      </c>
      <c r="Q47" s="97"/>
      <c r="R47" s="97" t="n">
        <v>-11</v>
      </c>
      <c r="S47" s="97"/>
      <c r="T47" s="40" t="n">
        <f aca="false">IF(SUM(J47:S47)=0,"",COUNTIF(J47:S47,"&gt;=0"))</f>
        <v>2</v>
      </c>
      <c r="U47" s="283" t="n">
        <f aca="false">IF(SUM(J47:R47)=0,"",(IF(LEFT(J47,1)="-",1,0)+IF(LEFT(L47,1)="-",1,0)+IF(LEFT(N47,1)="-",1,0)+IF(LEFT(P47,1)="-",1,0)+IF(LEFT(R47,1)="-",1,0)))</f>
        <v>3</v>
      </c>
      <c r="V47" s="273"/>
      <c r="W47" s="273"/>
      <c r="X47" s="274"/>
      <c r="Y47" s="278" t="n">
        <f aca="false">+AC47+AE47+AG47+AI47+AK47</f>
        <v>48</v>
      </c>
      <c r="Z47" s="279" t="n">
        <f aca="false">+AD47+AF47+AH47+AJ47+AL47</f>
        <v>51</v>
      </c>
      <c r="AA47" s="280" t="n">
        <f aca="false">+Y47-Z47</f>
        <v>-3</v>
      </c>
      <c r="AC47" s="284" t="n">
        <f aca="false">IF(J47="",0,IF(LEFT(J47,1)="-",ABS(J47),(IF(J47&gt;9,J47+2,11))))</f>
        <v>6</v>
      </c>
      <c r="AD47" s="285" t="n">
        <f aca="false">IF(J47="",0,IF(LEFT(J47,1)="-",(IF(ABS(J47)&gt;9,(ABS(J47)+2),11)),J47))</f>
        <v>11</v>
      </c>
      <c r="AE47" s="284" t="n">
        <f aca="false">IF(L47="",0,IF(LEFT(L47,1)="-",ABS(L47),(IF(L47&gt;9,L47+2,11))))</f>
        <v>11</v>
      </c>
      <c r="AF47" s="285" t="n">
        <f aca="false">IF(L47="",0,IF(LEFT(L47,1)="-",(IF(ABS(L47)&gt;9,(ABS(L47)+2),11)),L47))</f>
        <v>9</v>
      </c>
      <c r="AG47" s="284" t="n">
        <f aca="false">IF(N47="",0,IF(LEFT(N47,1)="-",ABS(N47),(IF(N47&gt;9,N47+2,11))))</f>
        <v>9</v>
      </c>
      <c r="AH47" s="285" t="n">
        <f aca="false">IF(N47="",0,IF(LEFT(N47,1)="-",(IF(ABS(N47)&gt;9,(ABS(N47)+2),11)),N47))</f>
        <v>11</v>
      </c>
      <c r="AI47" s="284" t="n">
        <f aca="false">IF(P47="",0,IF(LEFT(P47,1)="-",ABS(P47),(IF(P47&gt;9,P47+2,11))))</f>
        <v>11</v>
      </c>
      <c r="AJ47" s="285" t="n">
        <f aca="false">IF(P47="",0,IF(LEFT(P47,1)="-",(IF(ABS(P47)&gt;9,(ABS(P47)+2),11)),P47))</f>
        <v>7</v>
      </c>
      <c r="AK47" s="284" t="n">
        <f aca="false">IF(R47="",0,IF(LEFT(R47,1)="-",ABS(R47),(IF(R47&gt;9,R47+2,11))))</f>
        <v>11</v>
      </c>
      <c r="AL47" s="285" t="n">
        <f aca="false">IF(R47="",0,IF(LEFT(R47,1)="-",(IF(ABS(R47)&gt;9,(ABS(R47)+2),11)),R47))</f>
        <v>13</v>
      </c>
    </row>
    <row r="48" customFormat="false" ht="15.6" hidden="false" customHeight="false" outlineLevel="0" collapsed="false">
      <c r="B48" s="252"/>
      <c r="C48" s="252"/>
      <c r="E48" s="101" t="s">
        <v>50</v>
      </c>
      <c r="F48" s="102" t="str">
        <f aca="false">IF(F35&gt;"",F35,"")</f>
        <v>Kelmendi Mergim</v>
      </c>
      <c r="G48" s="103" t="str">
        <f aca="false">IF(F37&gt;"",F37,"")</f>
        <v>Palmi Markus</v>
      </c>
      <c r="H48" s="76"/>
      <c r="I48" s="104"/>
      <c r="J48" s="105" t="n">
        <v>7</v>
      </c>
      <c r="K48" s="105"/>
      <c r="L48" s="105" t="n">
        <v>6</v>
      </c>
      <c r="M48" s="105"/>
      <c r="N48" s="105" t="n">
        <v>9</v>
      </c>
      <c r="O48" s="105"/>
      <c r="P48" s="105"/>
      <c r="Q48" s="105"/>
      <c r="R48" s="105"/>
      <c r="S48" s="105"/>
      <c r="T48" s="106" t="n">
        <f aca="false">IF(SUM(J48:S48)=0,"",COUNTIF(J48:S48,"&gt;=0"))</f>
        <v>3</v>
      </c>
      <c r="U48" s="286" t="n">
        <f aca="false">IF(SUM(J48:R48)=0,"",(IF(LEFT(J48,1)="-",1,0)+IF(LEFT(L48,1)="-",1,0)+IF(LEFT(N48,1)="-",1,0)+IF(LEFT(P48,1)="-",1,0)+IF(LEFT(R48,1)="-",1,0)))</f>
        <v>0</v>
      </c>
      <c r="V48" s="273"/>
      <c r="W48" s="273"/>
      <c r="X48" s="274"/>
      <c r="Y48" s="278" t="n">
        <f aca="false">+AC48+AE48+AG48+AI48+AK48</f>
        <v>33</v>
      </c>
      <c r="Z48" s="279" t="n">
        <f aca="false">+AD48+AF48+AH48+AJ48+AL48</f>
        <v>22</v>
      </c>
      <c r="AA48" s="280" t="n">
        <f aca="false">+Y48-Z48</f>
        <v>11</v>
      </c>
      <c r="AB48" s="21"/>
      <c r="AC48" s="284" t="n">
        <f aca="false">IF(J48="",0,IF(LEFT(J48,1)="-",ABS(J48),(IF(J48&gt;9,J48+2,11))))</f>
        <v>11</v>
      </c>
      <c r="AD48" s="285" t="n">
        <f aca="false">IF(J48="",0,IF(LEFT(J48,1)="-",(IF(ABS(J48)&gt;9,(ABS(J48)+2),11)),J48))</f>
        <v>7</v>
      </c>
      <c r="AE48" s="284" t="n">
        <f aca="false">IF(L48="",0,IF(LEFT(L48,1)="-",ABS(L48),(IF(L48&gt;9,L48+2,11))))</f>
        <v>11</v>
      </c>
      <c r="AF48" s="285" t="n">
        <f aca="false">IF(L48="",0,IF(LEFT(L48,1)="-",(IF(ABS(L48)&gt;9,(ABS(L48)+2),11)),L48))</f>
        <v>6</v>
      </c>
      <c r="AG48" s="284" t="n">
        <f aca="false">IF(N48="",0,IF(LEFT(N48,1)="-",ABS(N48),(IF(N48&gt;9,N48+2,11))))</f>
        <v>11</v>
      </c>
      <c r="AH48" s="285" t="n">
        <f aca="false">IF(N48="",0,IF(LEFT(N48,1)="-",(IF(ABS(N48)&gt;9,(ABS(N48)+2),11)),N48))</f>
        <v>9</v>
      </c>
      <c r="AI48" s="284" t="n">
        <f aca="false">IF(P48="",0,IF(LEFT(P48,1)="-",ABS(P48),(IF(P48&gt;9,P48+2,11))))</f>
        <v>0</v>
      </c>
      <c r="AJ48" s="285" t="n">
        <f aca="false">IF(P48="",0,IF(LEFT(P48,1)="-",(IF(ABS(P48)&gt;9,(ABS(P48)+2),11)),P48))</f>
        <v>0</v>
      </c>
      <c r="AK48" s="284" t="n">
        <f aca="false">IF(R48="",0,IF(LEFT(R48,1)="-",ABS(R48),(IF(R48&gt;9,R48+2,11))))</f>
        <v>0</v>
      </c>
      <c r="AL48" s="285" t="n">
        <f aca="false">IF(R48="",0,IF(LEFT(R48,1)="-",(IF(ABS(R48)&gt;9,(ABS(R48)+2),11)),R48))</f>
        <v>0</v>
      </c>
    </row>
    <row r="49" customFormat="false" ht="15" hidden="false" customHeight="false" outlineLevel="0" collapsed="false">
      <c r="B49" s="252"/>
      <c r="C49" s="252"/>
      <c r="E49" s="68" t="s">
        <v>51</v>
      </c>
      <c r="F49" s="84" t="str">
        <f aca="false">IF(F33&gt;"",F33,"")</f>
        <v>Laaksonen Samu</v>
      </c>
      <c r="G49" s="95" t="str">
        <f aca="false">IF(F34&gt;"",F34,"")</f>
        <v>Kaunonen Vesa</v>
      </c>
      <c r="H49" s="70"/>
      <c r="I49" s="86"/>
      <c r="J49" s="108" t="n">
        <v>3</v>
      </c>
      <c r="K49" s="108"/>
      <c r="L49" s="108" t="n">
        <v>-4</v>
      </c>
      <c r="M49" s="108"/>
      <c r="N49" s="108" t="n">
        <v>-9</v>
      </c>
      <c r="O49" s="108"/>
      <c r="P49" s="108" t="n">
        <v>-5</v>
      </c>
      <c r="Q49" s="108"/>
      <c r="R49" s="108"/>
      <c r="S49" s="108"/>
      <c r="T49" s="109" t="n">
        <f aca="false">IF(SUM(J49:S49)=0,"",COUNTIF(J49:S49,"&gt;=0"))</f>
        <v>1</v>
      </c>
      <c r="U49" s="277" t="n">
        <f aca="false">IF(SUM(J49:R49)=0,"",(IF(LEFT(J49,1)="-",1,0)+IF(LEFT(L49,1)="-",1,0)+IF(LEFT(N49,1)="-",1,0)+IF(LEFT(P49,1)="-",1,0)+IF(LEFT(R49,1)="-",1,0)))</f>
        <v>3</v>
      </c>
      <c r="V49" s="273"/>
      <c r="W49" s="273"/>
      <c r="X49" s="274"/>
      <c r="Y49" s="278" t="n">
        <f aca="false">+AC49+AE49+AG49+AI49+AK49</f>
        <v>29</v>
      </c>
      <c r="Z49" s="279" t="n">
        <f aca="false">+AD49+AF49+AH49+AJ49+AL49</f>
        <v>36</v>
      </c>
      <c r="AA49" s="280" t="n">
        <f aca="false">+Y49-Z49</f>
        <v>-7</v>
      </c>
      <c r="AB49" s="21"/>
      <c r="AC49" s="284" t="n">
        <f aca="false">IF(J49="",0,IF(LEFT(J49,1)="-",ABS(J49),(IF(J49&gt;9,J49+2,11))))</f>
        <v>11</v>
      </c>
      <c r="AD49" s="285" t="n">
        <f aca="false">IF(J49="",0,IF(LEFT(J49,1)="-",(IF(ABS(J49)&gt;9,(ABS(J49)+2),11)),J49))</f>
        <v>3</v>
      </c>
      <c r="AE49" s="284" t="n">
        <f aca="false">IF(L49="",0,IF(LEFT(L49,1)="-",ABS(L49),(IF(L49&gt;9,L49+2,11))))</f>
        <v>4</v>
      </c>
      <c r="AF49" s="285" t="n">
        <f aca="false">IF(L49="",0,IF(LEFT(L49,1)="-",(IF(ABS(L49)&gt;9,(ABS(L49)+2),11)),L49))</f>
        <v>11</v>
      </c>
      <c r="AG49" s="284" t="n">
        <f aca="false">IF(N49="",0,IF(LEFT(N49,1)="-",ABS(N49),(IF(N49&gt;9,N49+2,11))))</f>
        <v>9</v>
      </c>
      <c r="AH49" s="285" t="n">
        <f aca="false">IF(N49="",0,IF(LEFT(N49,1)="-",(IF(ABS(N49)&gt;9,(ABS(N49)+2),11)),N49))</f>
        <v>11</v>
      </c>
      <c r="AI49" s="284" t="n">
        <f aca="false">IF(P49="",0,IF(LEFT(P49,1)="-",ABS(P49),(IF(P49&gt;9,P49+2,11))))</f>
        <v>5</v>
      </c>
      <c r="AJ49" s="285" t="n">
        <f aca="false">IF(P49="",0,IF(LEFT(P49,1)="-",(IF(ABS(P49)&gt;9,(ABS(P49)+2),11)),P49))</f>
        <v>11</v>
      </c>
      <c r="AK49" s="284" t="n">
        <f aca="false">IF(R49="",0,IF(LEFT(R49,1)="-",ABS(R49),(IF(R49&gt;9,R49+2,11))))</f>
        <v>0</v>
      </c>
      <c r="AL49" s="285" t="n">
        <f aca="false">IF(R49="",0,IF(LEFT(R49,1)="-",(IF(ABS(R49)&gt;9,(ABS(R49)+2),11)),R49))</f>
        <v>0</v>
      </c>
    </row>
    <row r="50" customFormat="false" ht="15" hidden="false" customHeight="false" outlineLevel="0" collapsed="false">
      <c r="B50" s="252"/>
      <c r="C50" s="252"/>
      <c r="D50" s="290"/>
      <c r="E50" s="68" t="s">
        <v>52</v>
      </c>
      <c r="F50" s="84" t="str">
        <f aca="false">IF(F32&gt;"",F32,"")</f>
        <v>Kivi Jouko</v>
      </c>
      <c r="G50" s="95" t="str">
        <f aca="false">IF(F37&gt;"",F37,"")</f>
        <v>Palmi Markus</v>
      </c>
      <c r="H50" s="96"/>
      <c r="I50" s="86"/>
      <c r="J50" s="97" t="n">
        <v>12</v>
      </c>
      <c r="K50" s="97"/>
      <c r="L50" s="97" t="n">
        <v>-8</v>
      </c>
      <c r="M50" s="97"/>
      <c r="N50" s="97" t="n">
        <v>-7</v>
      </c>
      <c r="O50" s="97"/>
      <c r="P50" s="97" t="n">
        <v>-7</v>
      </c>
      <c r="Q50" s="97"/>
      <c r="R50" s="97"/>
      <c r="S50" s="97"/>
      <c r="T50" s="40" t="n">
        <f aca="false">IF(SUM(J50:S50)=0,"",COUNTIF(J50:S50,"&gt;=0"))</f>
        <v>1</v>
      </c>
      <c r="U50" s="283" t="n">
        <f aca="false">IF(SUM(J50:R50)=0,"",(IF(LEFT(J50,1)="-",1,0)+IF(LEFT(L50,1)="-",1,0)+IF(LEFT(N50,1)="-",1,0)+IF(LEFT(P50,1)="-",1,0)+IF(LEFT(R50,1)="-",1,0)))</f>
        <v>3</v>
      </c>
      <c r="V50" s="273"/>
      <c r="W50" s="273"/>
      <c r="X50" s="274"/>
      <c r="Y50" s="278" t="n">
        <f aca="false">+AC50+AE50+AG50+AI50+AK50</f>
        <v>36</v>
      </c>
      <c r="Z50" s="279" t="n">
        <f aca="false">+AD50+AF50+AH50+AJ50+AL50</f>
        <v>45</v>
      </c>
      <c r="AA50" s="280" t="n">
        <f aca="false">+Y50-Z50</f>
        <v>-9</v>
      </c>
      <c r="AB50" s="21"/>
      <c r="AC50" s="284" t="n">
        <f aca="false">IF(J50="",0,IF(LEFT(J50,1)="-",ABS(J50),(IF(J50&gt;9,J50+2,11))))</f>
        <v>14</v>
      </c>
      <c r="AD50" s="285" t="n">
        <f aca="false">IF(J50="",0,IF(LEFT(J50,1)="-",(IF(ABS(J50)&gt;9,(ABS(J50)+2),11)),J50))</f>
        <v>12</v>
      </c>
      <c r="AE50" s="284" t="n">
        <f aca="false">IF(L50="",0,IF(LEFT(L50,1)="-",ABS(L50),(IF(L50&gt;9,L50+2,11))))</f>
        <v>8</v>
      </c>
      <c r="AF50" s="285" t="n">
        <f aca="false">IF(L50="",0,IF(LEFT(L50,1)="-",(IF(ABS(L50)&gt;9,(ABS(L50)+2),11)),L50))</f>
        <v>11</v>
      </c>
      <c r="AG50" s="284" t="n">
        <f aca="false">IF(N50="",0,IF(LEFT(N50,1)="-",ABS(N50),(IF(N50&gt;9,N50+2,11))))</f>
        <v>7</v>
      </c>
      <c r="AH50" s="285" t="n">
        <f aca="false">IF(N50="",0,IF(LEFT(N50,1)="-",(IF(ABS(N50)&gt;9,(ABS(N50)+2),11)),N50))</f>
        <v>11</v>
      </c>
      <c r="AI50" s="284" t="n">
        <f aca="false">IF(P50="",0,IF(LEFT(P50,1)="-",ABS(P50),(IF(P50&gt;9,P50+2,11))))</f>
        <v>7</v>
      </c>
      <c r="AJ50" s="285" t="n">
        <f aca="false">IF(P50="",0,IF(LEFT(P50,1)="-",(IF(ABS(P50)&gt;9,(ABS(P50)+2),11)),P50))</f>
        <v>11</v>
      </c>
      <c r="AK50" s="284" t="n">
        <f aca="false">IF(R50="",0,IF(LEFT(R50,1)="-",ABS(R50),(IF(R50&gt;9,R50+2,11))))</f>
        <v>0</v>
      </c>
      <c r="AL50" s="285" t="n">
        <f aca="false">IF(R50="",0,IF(LEFT(R50,1)="-",(IF(ABS(R50)&gt;9,(ABS(R50)+2),11)),R50))</f>
        <v>0</v>
      </c>
    </row>
    <row r="51" customFormat="false" ht="15.6" hidden="false" customHeight="false" outlineLevel="0" collapsed="false">
      <c r="A51" s="289"/>
      <c r="B51" s="252"/>
      <c r="C51" s="252"/>
      <c r="E51" s="101" t="s">
        <v>53</v>
      </c>
      <c r="F51" s="102" t="str">
        <f aca="false">IF(F35&gt;"",F35,"")</f>
        <v>Kelmendi Mergim</v>
      </c>
      <c r="G51" s="103" t="str">
        <f aca="false">IF(F36&gt;"",F36,"")</f>
        <v>Kangas Martti</v>
      </c>
      <c r="H51" s="76"/>
      <c r="I51" s="104"/>
      <c r="J51" s="105" t="n">
        <v>12</v>
      </c>
      <c r="K51" s="105"/>
      <c r="L51" s="105" t="n">
        <v>7</v>
      </c>
      <c r="M51" s="105"/>
      <c r="N51" s="105" t="n">
        <v>-8</v>
      </c>
      <c r="O51" s="105"/>
      <c r="P51" s="105" t="n">
        <v>9</v>
      </c>
      <c r="Q51" s="105"/>
      <c r="R51" s="105"/>
      <c r="S51" s="105"/>
      <c r="T51" s="106" t="n">
        <f aca="false">IF(SUM(J51:S51)=0,"",COUNTIF(J51:S51,"&gt;=0"))</f>
        <v>3</v>
      </c>
      <c r="U51" s="286" t="n">
        <f aca="false">IF(SUM(J51:R51)=0,"",(IF(LEFT(J51,1)="-",1,0)+IF(LEFT(L51,1)="-",1,0)+IF(LEFT(N51,1)="-",1,0)+IF(LEFT(P51,1)="-",1,0)+IF(LEFT(R51,1)="-",1,0)))</f>
        <v>1</v>
      </c>
      <c r="V51" s="273"/>
      <c r="W51" s="273"/>
      <c r="X51" s="274"/>
      <c r="Y51" s="278" t="n">
        <f aca="false">+AC51+AE51+AG51+AI51+AK51</f>
        <v>44</v>
      </c>
      <c r="Z51" s="279" t="n">
        <f aca="false">+AD51+AF51+AH51+AJ51+AL51</f>
        <v>39</v>
      </c>
      <c r="AA51" s="280" t="n">
        <f aca="false">+Y51-Z51</f>
        <v>5</v>
      </c>
      <c r="AB51" s="21"/>
      <c r="AC51" s="287" t="n">
        <f aca="false">IF(J51="",0,IF(LEFT(J51,1)="-",ABS(J51),(IF(J51&gt;9,J51+2,11))))</f>
        <v>14</v>
      </c>
      <c r="AD51" s="288" t="n">
        <f aca="false">IF(J51="",0,IF(LEFT(J51,1)="-",(IF(ABS(J51)&gt;9,(ABS(J51)+2),11)),J51))</f>
        <v>12</v>
      </c>
      <c r="AE51" s="287" t="n">
        <f aca="false">IF(L51="",0,IF(LEFT(L51,1)="-",ABS(L51),(IF(L51&gt;9,L51+2,11))))</f>
        <v>11</v>
      </c>
      <c r="AF51" s="288" t="n">
        <f aca="false">IF(L51="",0,IF(LEFT(L51,1)="-",(IF(ABS(L51)&gt;9,(ABS(L51)+2),11)),L51))</f>
        <v>7</v>
      </c>
      <c r="AG51" s="287" t="n">
        <f aca="false">IF(N51="",0,IF(LEFT(N51,1)="-",ABS(N51),(IF(N51&gt;9,N51+2,11))))</f>
        <v>8</v>
      </c>
      <c r="AH51" s="288" t="n">
        <f aca="false">IF(N51="",0,IF(LEFT(N51,1)="-",(IF(ABS(N51)&gt;9,(ABS(N51)+2),11)),N51))</f>
        <v>11</v>
      </c>
      <c r="AI51" s="287" t="n">
        <f aca="false">IF(P51="",0,IF(LEFT(P51,1)="-",ABS(P51),(IF(P51&gt;9,P51+2,11))))</f>
        <v>11</v>
      </c>
      <c r="AJ51" s="288" t="n">
        <f aca="false">IF(P51="",0,IF(LEFT(P51,1)="-",(IF(ABS(P51)&gt;9,(ABS(P51)+2),11)),P51))</f>
        <v>9</v>
      </c>
      <c r="AK51" s="287" t="n">
        <f aca="false">IF(R51="",0,IF(LEFT(R51,1)="-",ABS(R51),(IF(R51&gt;9,R51+2,11))))</f>
        <v>0</v>
      </c>
      <c r="AL51" s="288" t="n">
        <f aca="false">IF(R51="",0,IF(LEFT(R51,1)="-",(IF(ABS(R51)&gt;9,(ABS(R51)+2),11)),R51))</f>
        <v>0</v>
      </c>
    </row>
    <row r="52" customFormat="false" ht="15" hidden="false" customHeight="false" outlineLevel="0" collapsed="false">
      <c r="B52" s="252"/>
      <c r="C52" s="252"/>
      <c r="D52" s="290"/>
      <c r="E52" s="68" t="s">
        <v>54</v>
      </c>
      <c r="F52" s="84" t="str">
        <f aca="false">IF(F32&gt;"",F32,"")</f>
        <v>Kivi Jouko</v>
      </c>
      <c r="G52" s="95" t="str">
        <f aca="false">IF(F33&gt;"",F33,"")</f>
        <v>Laaksonen Samu</v>
      </c>
      <c r="H52" s="70"/>
      <c r="I52" s="86"/>
      <c r="J52" s="108" t="n">
        <v>-7</v>
      </c>
      <c r="K52" s="108"/>
      <c r="L52" s="108" t="n">
        <v>-8</v>
      </c>
      <c r="M52" s="108"/>
      <c r="N52" s="108" t="n">
        <v>8</v>
      </c>
      <c r="O52" s="108"/>
      <c r="P52" s="108" t="n">
        <v>11</v>
      </c>
      <c r="Q52" s="108"/>
      <c r="R52" s="108" t="n">
        <v>-8</v>
      </c>
      <c r="S52" s="108"/>
      <c r="T52" s="109" t="n">
        <f aca="false">IF(SUM(J52:S52)=0,"",COUNTIF(J52:S52,"&gt;=0"))</f>
        <v>2</v>
      </c>
      <c r="U52" s="277" t="n">
        <f aca="false">IF(SUM(J52:R52)=0,"",(IF(LEFT(J52,1)="-",1,0)+IF(LEFT(L52,1)="-",1,0)+IF(LEFT(N52,1)="-",1,0)+IF(LEFT(P52,1)="-",1,0)+IF(LEFT(R52,1)="-",1,0)))</f>
        <v>3</v>
      </c>
      <c r="V52" s="273"/>
      <c r="W52" s="273"/>
      <c r="X52" s="274"/>
      <c r="Y52" s="278" t="n">
        <f aca="false">+AC52+AE52+AG52+AI52+AK52</f>
        <v>47</v>
      </c>
      <c r="Z52" s="279" t="n">
        <f aca="false">+AD52+AF52+AH52+AJ52+AL52</f>
        <v>52</v>
      </c>
      <c r="AA52" s="280" t="n">
        <f aca="false">+Y52-Z52</f>
        <v>-5</v>
      </c>
      <c r="AB52" s="21"/>
      <c r="AC52" s="281" t="n">
        <f aca="false">IF(J52="",0,IF(LEFT(J52,1)="-",ABS(J52),(IF(J52&gt;9,J52+2,11))))</f>
        <v>7</v>
      </c>
      <c r="AD52" s="282" t="n">
        <f aca="false">IF(J52="",0,IF(LEFT(J52,1)="-",(IF(ABS(J52)&gt;9,(ABS(J52)+2),11)),J52))</f>
        <v>11</v>
      </c>
      <c r="AE52" s="281" t="n">
        <f aca="false">IF(L52="",0,IF(LEFT(L52,1)="-",ABS(L52),(IF(L52&gt;9,L52+2,11))))</f>
        <v>8</v>
      </c>
      <c r="AF52" s="282" t="n">
        <f aca="false">IF(L52="",0,IF(LEFT(L52,1)="-",(IF(ABS(L52)&gt;9,(ABS(L52)+2),11)),L52))</f>
        <v>11</v>
      </c>
      <c r="AG52" s="281" t="n">
        <f aca="false">IF(N52="",0,IF(LEFT(N52,1)="-",ABS(N52),(IF(N52&gt;9,N52+2,11))))</f>
        <v>11</v>
      </c>
      <c r="AH52" s="282" t="n">
        <f aca="false">IF(N52="",0,IF(LEFT(N52,1)="-",(IF(ABS(N52)&gt;9,(ABS(N52)+2),11)),N52))</f>
        <v>8</v>
      </c>
      <c r="AI52" s="281" t="n">
        <f aca="false">IF(P52="",0,IF(LEFT(P52,1)="-",ABS(P52),(IF(P52&gt;9,P52+2,11))))</f>
        <v>13</v>
      </c>
      <c r="AJ52" s="282" t="n">
        <f aca="false">IF(P52="",0,IF(LEFT(P52,1)="-",(IF(ABS(P52)&gt;9,(ABS(P52)+2),11)),P52))</f>
        <v>11</v>
      </c>
      <c r="AK52" s="281" t="n">
        <f aca="false">IF(R52="",0,IF(LEFT(R52,1)="-",ABS(R52),(IF(R52&gt;9,R52+2,11))))</f>
        <v>8</v>
      </c>
      <c r="AL52" s="282" t="n">
        <f aca="false">IF(R52="",0,IF(LEFT(R52,1)="-",(IF(ABS(R52)&gt;9,(ABS(R52)+2),11)),R52))</f>
        <v>11</v>
      </c>
    </row>
    <row r="53" customFormat="false" ht="15" hidden="false" customHeight="false" outlineLevel="0" collapsed="false">
      <c r="A53" s="297"/>
      <c r="B53" s="252"/>
      <c r="C53" s="252"/>
      <c r="E53" s="68" t="s">
        <v>55</v>
      </c>
      <c r="F53" s="84" t="str">
        <f aca="false">IF(F34&gt;"",F34,"")</f>
        <v>Kaunonen Vesa</v>
      </c>
      <c r="G53" s="95" t="str">
        <f aca="false">IF(F35&gt;"",F35,"")</f>
        <v>Kelmendi Mergim</v>
      </c>
      <c r="H53" s="96"/>
      <c r="I53" s="86"/>
      <c r="J53" s="97" t="n">
        <v>-11</v>
      </c>
      <c r="K53" s="97"/>
      <c r="L53" s="97" t="n">
        <v>8</v>
      </c>
      <c r="M53" s="97"/>
      <c r="N53" s="97" t="n">
        <v>6</v>
      </c>
      <c r="O53" s="97"/>
      <c r="P53" s="97" t="n">
        <v>5</v>
      </c>
      <c r="Q53" s="97"/>
      <c r="R53" s="97"/>
      <c r="S53" s="97"/>
      <c r="T53" s="40" t="n">
        <f aca="false">IF(SUM(J53:S53)=0,"",COUNTIF(J53:S53,"&gt;=0"))</f>
        <v>3</v>
      </c>
      <c r="U53" s="283" t="n">
        <f aca="false">IF(SUM(J53:R53)=0,"",(IF(LEFT(J53,1)="-",1,0)+IF(LEFT(L53,1)="-",1,0)+IF(LEFT(N53,1)="-",1,0)+IF(LEFT(P53,1)="-",1,0)+IF(LEFT(R53,1)="-",1,0)))</f>
        <v>1</v>
      </c>
      <c r="V53" s="273"/>
      <c r="W53" s="273"/>
      <c r="X53" s="274"/>
      <c r="Y53" s="278" t="n">
        <f aca="false">+AC53+AE53+AG53+AI53+AK53</f>
        <v>44</v>
      </c>
      <c r="Z53" s="279" t="n">
        <f aca="false">+AD53+AF53+AH53+AJ53+AL53</f>
        <v>32</v>
      </c>
      <c r="AA53" s="280" t="n">
        <f aca="false">+Y53-Z53</f>
        <v>12</v>
      </c>
      <c r="AB53" s="21"/>
      <c r="AC53" s="284" t="n">
        <f aca="false">IF(J53="",0,IF(LEFT(J53,1)="-",ABS(J53),(IF(J53&gt;9,J53+2,11))))</f>
        <v>11</v>
      </c>
      <c r="AD53" s="285" t="n">
        <f aca="false">IF(J53="",0,IF(LEFT(J53,1)="-",(IF(ABS(J53)&gt;9,(ABS(J53)+2),11)),J53))</f>
        <v>13</v>
      </c>
      <c r="AE53" s="284" t="n">
        <f aca="false">IF(L53="",0,IF(LEFT(L53,1)="-",ABS(L53),(IF(L53&gt;9,L53+2,11))))</f>
        <v>11</v>
      </c>
      <c r="AF53" s="285" t="n">
        <f aca="false">IF(L53="",0,IF(LEFT(L53,1)="-",(IF(ABS(L53)&gt;9,(ABS(L53)+2),11)),L53))</f>
        <v>8</v>
      </c>
      <c r="AG53" s="284" t="n">
        <f aca="false">IF(N53="",0,IF(LEFT(N53,1)="-",ABS(N53),(IF(N53&gt;9,N53+2,11))))</f>
        <v>11</v>
      </c>
      <c r="AH53" s="285" t="n">
        <f aca="false">IF(N53="",0,IF(LEFT(N53,1)="-",(IF(ABS(N53)&gt;9,(ABS(N53)+2),11)),N53))</f>
        <v>6</v>
      </c>
      <c r="AI53" s="284" t="n">
        <f aca="false">IF(P53="",0,IF(LEFT(P53,1)="-",ABS(P53),(IF(P53&gt;9,P53+2,11))))</f>
        <v>11</v>
      </c>
      <c r="AJ53" s="285" t="n">
        <f aca="false">IF(P53="",0,IF(LEFT(P53,1)="-",(IF(ABS(P53)&gt;9,(ABS(P53)+2),11)),P53))</f>
        <v>5</v>
      </c>
      <c r="AK53" s="284" t="n">
        <f aca="false">IF(R53="",0,IF(LEFT(R53,1)="-",ABS(R53),(IF(R53&gt;9,R53+2,11))))</f>
        <v>0</v>
      </c>
      <c r="AL53" s="285" t="n">
        <f aca="false">IF(R53="",0,IF(LEFT(R53,1)="-",(IF(ABS(R53)&gt;9,(ABS(R53)+2),11)),R53))</f>
        <v>0</v>
      </c>
    </row>
    <row r="54" customFormat="false" ht="15.6" hidden="false" customHeight="false" outlineLevel="0" collapsed="false">
      <c r="B54" s="252"/>
      <c r="C54" s="252"/>
      <c r="E54" s="115" t="s">
        <v>56</v>
      </c>
      <c r="F54" s="116" t="str">
        <f aca="false">IF(F36&gt;"",F36,"")</f>
        <v>Kangas Martti</v>
      </c>
      <c r="G54" s="117" t="str">
        <f aca="false">IF(F37&gt;"",F37,"")</f>
        <v>Palmi Markus</v>
      </c>
      <c r="H54" s="118"/>
      <c r="I54" s="119"/>
      <c r="J54" s="120" t="n">
        <v>8</v>
      </c>
      <c r="K54" s="120"/>
      <c r="L54" s="120" t="n">
        <v>8</v>
      </c>
      <c r="M54" s="120"/>
      <c r="N54" s="120" t="n">
        <v>5</v>
      </c>
      <c r="O54" s="120"/>
      <c r="P54" s="120"/>
      <c r="Q54" s="120"/>
      <c r="R54" s="120"/>
      <c r="S54" s="120"/>
      <c r="T54" s="121" t="n">
        <f aca="false">IF(SUM(J54:S54)=0,"",COUNTIF(J54:S54,"&gt;=0"))</f>
        <v>3</v>
      </c>
      <c r="U54" s="291" t="n">
        <f aca="false">IF(SUM(J54:R54)=0,"",(IF(LEFT(J54,1)="-",1,0)+IF(LEFT(L54,1)="-",1,0)+IF(LEFT(N54,1)="-",1,0)+IF(LEFT(P54,1)="-",1,0)+IF(LEFT(R54,1)="-",1,0)))</f>
        <v>0</v>
      </c>
      <c r="V54" s="292"/>
      <c r="W54" s="292"/>
      <c r="X54" s="293"/>
      <c r="Y54" s="294" t="n">
        <f aca="false">+AC54+AE54+AG54+AI54+AK54</f>
        <v>33</v>
      </c>
      <c r="Z54" s="295" t="n">
        <f aca="false">+AD54+AF54+AH54+AJ54+AL54</f>
        <v>21</v>
      </c>
      <c r="AA54" s="296" t="n">
        <f aca="false">+Y54-Z54</f>
        <v>12</v>
      </c>
      <c r="AB54" s="21"/>
      <c r="AC54" s="284" t="n">
        <f aca="false">IF(J54="",0,IF(LEFT(J54,1)="-",ABS(J54),(IF(J54&gt;9,J54+2,11))))</f>
        <v>11</v>
      </c>
      <c r="AD54" s="285" t="n">
        <f aca="false">IF(J54="",0,IF(LEFT(J54,1)="-",(IF(ABS(J54)&gt;9,(ABS(J54)+2),11)),J54))</f>
        <v>8</v>
      </c>
      <c r="AE54" s="284" t="n">
        <f aca="false">IF(L54="",0,IF(LEFT(L54,1)="-",ABS(L54),(IF(L54&gt;9,L54+2,11))))</f>
        <v>11</v>
      </c>
      <c r="AF54" s="285" t="n">
        <f aca="false">IF(L54="",0,IF(LEFT(L54,1)="-",(IF(ABS(L54)&gt;9,(ABS(L54)+2),11)),L54))</f>
        <v>8</v>
      </c>
      <c r="AG54" s="284" t="n">
        <f aca="false">IF(N54="",0,IF(LEFT(N54,1)="-",ABS(N54),(IF(N54&gt;9,N54+2,11))))</f>
        <v>11</v>
      </c>
      <c r="AH54" s="285" t="n">
        <f aca="false">IF(N54="",0,IF(LEFT(N54,1)="-",(IF(ABS(N54)&gt;9,(ABS(N54)+2),11)),N54))</f>
        <v>5</v>
      </c>
      <c r="AI54" s="284" t="n">
        <f aca="false">IF(P54="",0,IF(LEFT(P54,1)="-",ABS(P54),(IF(P54&gt;9,P54+2,11))))</f>
        <v>0</v>
      </c>
      <c r="AJ54" s="285" t="n">
        <f aca="false">IF(P54="",0,IF(LEFT(P54,1)="-",(IF(ABS(P54)&gt;9,(ABS(P54)+2),11)),P54))</f>
        <v>0</v>
      </c>
      <c r="AK54" s="284" t="n">
        <f aca="false">IF(R54="",0,IF(LEFT(R54,1)="-",ABS(R54),(IF(R54&gt;9,R54+2,11))))</f>
        <v>0</v>
      </c>
      <c r="AL54" s="285" t="n">
        <f aca="false">IF(R54="",0,IF(LEFT(R54,1)="-",(IF(ABS(R54)&gt;9,(ABS(R54)+2),11)),R54))</f>
        <v>0</v>
      </c>
    </row>
    <row r="55" customFormat="false" ht="15.6" hidden="false" customHeight="false" outlineLevel="0" collapsed="false">
      <c r="B55" s="252"/>
      <c r="C55" s="252"/>
    </row>
    <row r="56" customFormat="false" ht="15" hidden="false" customHeight="false" outlineLevel="0" collapsed="false">
      <c r="A56" s="297"/>
      <c r="E56" s="298"/>
    </row>
  </sheetData>
  <mergeCells count="198">
    <mergeCell ref="K2:M2"/>
    <mergeCell ref="N2:Q2"/>
    <mergeCell ref="R2:T2"/>
    <mergeCell ref="U2:W2"/>
    <mergeCell ref="H3:J3"/>
    <mergeCell ref="K3:M3"/>
    <mergeCell ref="N3:Q3"/>
    <mergeCell ref="R3:U3"/>
    <mergeCell ref="V3:X3"/>
    <mergeCell ref="H4:I4"/>
    <mergeCell ref="J4:K4"/>
    <mergeCell ref="L4:M4"/>
    <mergeCell ref="N4:O4"/>
    <mergeCell ref="P4:Q4"/>
    <mergeCell ref="R4:S4"/>
    <mergeCell ref="V4:W4"/>
    <mergeCell ref="Y4:Z4"/>
    <mergeCell ref="J12:K12"/>
    <mergeCell ref="L12:M12"/>
    <mergeCell ref="N12:O12"/>
    <mergeCell ref="P12:Q12"/>
    <mergeCell ref="R12:S12"/>
    <mergeCell ref="T12:U12"/>
    <mergeCell ref="Y12:Z12"/>
    <mergeCell ref="J13:K13"/>
    <mergeCell ref="L13:M13"/>
    <mergeCell ref="N13:O13"/>
    <mergeCell ref="P13:Q13"/>
    <mergeCell ref="R13:S13"/>
    <mergeCell ref="J14:K14"/>
    <mergeCell ref="L14:M14"/>
    <mergeCell ref="N14:O14"/>
    <mergeCell ref="P14:Q14"/>
    <mergeCell ref="R14:S14"/>
    <mergeCell ref="J15:K15"/>
    <mergeCell ref="L15:M15"/>
    <mergeCell ref="N15:O15"/>
    <mergeCell ref="P15:Q15"/>
    <mergeCell ref="R15:S15"/>
    <mergeCell ref="J16:K16"/>
    <mergeCell ref="L16:M16"/>
    <mergeCell ref="N16:O16"/>
    <mergeCell ref="P16:Q16"/>
    <mergeCell ref="R16:S16"/>
    <mergeCell ref="J17:K17"/>
    <mergeCell ref="L17:M17"/>
    <mergeCell ref="N17:O17"/>
    <mergeCell ref="P17:Q17"/>
    <mergeCell ref="R17:S17"/>
    <mergeCell ref="J18:K18"/>
    <mergeCell ref="L18:M18"/>
    <mergeCell ref="N18:O18"/>
    <mergeCell ref="P18:Q18"/>
    <mergeCell ref="R18:S18"/>
    <mergeCell ref="J19:K19"/>
    <mergeCell ref="L19:M19"/>
    <mergeCell ref="N19:O19"/>
    <mergeCell ref="P19:Q19"/>
    <mergeCell ref="R19:S19"/>
    <mergeCell ref="J20:K20"/>
    <mergeCell ref="L20:M20"/>
    <mergeCell ref="N20:O20"/>
    <mergeCell ref="P20:Q20"/>
    <mergeCell ref="R20:S20"/>
    <mergeCell ref="J21:K21"/>
    <mergeCell ref="L21:M21"/>
    <mergeCell ref="N21:O21"/>
    <mergeCell ref="P21:Q21"/>
    <mergeCell ref="R21:S21"/>
    <mergeCell ref="J22:K22"/>
    <mergeCell ref="L22:M22"/>
    <mergeCell ref="N22:O22"/>
    <mergeCell ref="P22:Q22"/>
    <mergeCell ref="R22:S22"/>
    <mergeCell ref="J23:K23"/>
    <mergeCell ref="L23:M23"/>
    <mergeCell ref="N23:O23"/>
    <mergeCell ref="P23:Q23"/>
    <mergeCell ref="R23:S23"/>
    <mergeCell ref="J24:K24"/>
    <mergeCell ref="L24:M24"/>
    <mergeCell ref="N24:O24"/>
    <mergeCell ref="P24:Q24"/>
    <mergeCell ref="R24:S24"/>
    <mergeCell ref="J25:K25"/>
    <mergeCell ref="L25:M25"/>
    <mergeCell ref="N25:O25"/>
    <mergeCell ref="P25:Q25"/>
    <mergeCell ref="R25:S25"/>
    <mergeCell ref="J26:K26"/>
    <mergeCell ref="L26:M26"/>
    <mergeCell ref="N26:O26"/>
    <mergeCell ref="P26:Q26"/>
    <mergeCell ref="R26:S26"/>
    <mergeCell ref="J27:K27"/>
    <mergeCell ref="L27:M27"/>
    <mergeCell ref="N27:O27"/>
    <mergeCell ref="P27:Q27"/>
    <mergeCell ref="R27:S27"/>
    <mergeCell ref="K29:M29"/>
    <mergeCell ref="N29:Q29"/>
    <mergeCell ref="R29:T29"/>
    <mergeCell ref="U29:W29"/>
    <mergeCell ref="H30:J30"/>
    <mergeCell ref="K30:M30"/>
    <mergeCell ref="N30:Q30"/>
    <mergeCell ref="R30:U30"/>
    <mergeCell ref="V30:X30"/>
    <mergeCell ref="H31:I31"/>
    <mergeCell ref="J31:K31"/>
    <mergeCell ref="L31:M31"/>
    <mergeCell ref="N31:O31"/>
    <mergeCell ref="P31:Q31"/>
    <mergeCell ref="R31:S31"/>
    <mergeCell ref="V31:W31"/>
    <mergeCell ref="Y31:Z31"/>
    <mergeCell ref="J39:K39"/>
    <mergeCell ref="L39:M39"/>
    <mergeCell ref="N39:O39"/>
    <mergeCell ref="P39:Q39"/>
    <mergeCell ref="R39:S39"/>
    <mergeCell ref="T39:U39"/>
    <mergeCell ref="Y39:Z39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J53:K53"/>
    <mergeCell ref="L53:M53"/>
    <mergeCell ref="N53:O53"/>
    <mergeCell ref="P53:Q53"/>
    <mergeCell ref="R53:S53"/>
    <mergeCell ref="J54:K54"/>
    <mergeCell ref="L54:M54"/>
    <mergeCell ref="N54:O54"/>
    <mergeCell ref="P54:Q54"/>
    <mergeCell ref="R54:S54"/>
  </mergeCells>
  <printOptions headings="false" gridLines="false" gridLinesSet="true" horizontalCentered="false" verticalCentered="false"/>
  <pageMargins left="0.354166666666667" right="0.275694444444444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2265625" defaultRowHeight="13.2" zeroHeight="false" outlineLevelRow="0" outlineLevelCol="0"/>
  <cols>
    <col collapsed="false" customWidth="true" hidden="false" outlineLevel="0" max="1" min="1" style="197" width="3.35"/>
    <col collapsed="false" customWidth="true" hidden="false" outlineLevel="0" max="2" min="2" style="197" width="4.35"/>
    <col collapsed="false" customWidth="true" hidden="false" outlineLevel="0" max="3" min="3" style="197" width="21.81"/>
    <col collapsed="false" customWidth="true" hidden="false" outlineLevel="0" max="4" min="4" style="197" width="10.62"/>
    <col collapsed="false" customWidth="true" hidden="false" outlineLevel="0" max="8" min="5" style="197" width="13.99"/>
    <col collapsed="false" customWidth="true" hidden="false" outlineLevel="0" max="9" min="9" style="197" width="6.99"/>
    <col collapsed="false" customWidth="false" hidden="false" outlineLevel="0" max="257" min="10" style="197" width="8.72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198"/>
      <c r="B2" s="199" t="s">
        <v>81</v>
      </c>
      <c r="C2" s="200"/>
      <c r="D2" s="200" t="s">
        <v>0</v>
      </c>
      <c r="E2" s="201"/>
      <c r="F2" s="202"/>
      <c r="G2" s="203"/>
      <c r="H2" s="203"/>
      <c r="I2" s="204"/>
    </row>
    <row r="3" customFormat="false" ht="15" hidden="false" customHeight="true" outlineLevel="0" collapsed="false">
      <c r="A3" s="198"/>
      <c r="B3" s="205" t="s">
        <v>82</v>
      </c>
      <c r="C3" s="206"/>
      <c r="D3" s="206" t="s">
        <v>201</v>
      </c>
      <c r="E3" s="207"/>
      <c r="F3" s="202"/>
      <c r="G3" s="203"/>
      <c r="H3" s="203"/>
      <c r="I3" s="204"/>
    </row>
    <row r="4" customFormat="false" ht="15" hidden="false" customHeight="true" outlineLevel="0" collapsed="false">
      <c r="A4" s="198"/>
      <c r="B4" s="208" t="s">
        <v>84</v>
      </c>
      <c r="C4" s="209"/>
      <c r="D4" s="209" t="s">
        <v>85</v>
      </c>
      <c r="E4" s="210"/>
      <c r="F4" s="202"/>
      <c r="G4" s="203"/>
      <c r="H4" s="203"/>
      <c r="I4" s="204"/>
    </row>
    <row r="5" customFormat="false" ht="15" hidden="false" customHeight="true" outlineLevel="0" collapsed="false">
      <c r="A5" s="211"/>
      <c r="B5" s="212"/>
      <c r="C5" s="212"/>
      <c r="D5" s="212"/>
      <c r="E5" s="213"/>
      <c r="F5" s="203"/>
      <c r="G5" s="203"/>
      <c r="H5" s="203"/>
      <c r="I5" s="204"/>
    </row>
    <row r="6" customFormat="false" ht="13.5" hidden="false" customHeight="true" outlineLevel="0" collapsed="false">
      <c r="A6" s="214"/>
      <c r="B6" s="214" t="s">
        <v>86</v>
      </c>
      <c r="C6" s="214" t="s">
        <v>87</v>
      </c>
      <c r="D6" s="214" t="s">
        <v>88</v>
      </c>
      <c r="E6" s="202"/>
      <c r="F6" s="203"/>
      <c r="G6" s="203"/>
      <c r="H6" s="203"/>
      <c r="I6" s="204"/>
    </row>
    <row r="7" customFormat="false" ht="13.5" hidden="false" customHeight="true" outlineLevel="0" collapsed="false">
      <c r="A7" s="215" t="n">
        <v>1</v>
      </c>
      <c r="B7" s="216" t="s">
        <v>89</v>
      </c>
      <c r="C7" s="216" t="s">
        <v>188</v>
      </c>
      <c r="D7" s="216" t="s">
        <v>29</v>
      </c>
      <c r="E7" s="217" t="s">
        <v>188</v>
      </c>
      <c r="F7" s="218"/>
      <c r="G7" s="218"/>
      <c r="H7" s="218"/>
      <c r="I7" s="219"/>
    </row>
    <row r="8" customFormat="false" ht="13.5" hidden="false" customHeight="true" outlineLevel="0" collapsed="false">
      <c r="A8" s="215" t="n">
        <v>2</v>
      </c>
      <c r="B8" s="216" t="s">
        <v>90</v>
      </c>
      <c r="C8" s="216" t="s">
        <v>198</v>
      </c>
      <c r="D8" s="216" t="s">
        <v>25</v>
      </c>
      <c r="E8" s="220" t="s">
        <v>202</v>
      </c>
      <c r="F8" s="217" t="s">
        <v>199</v>
      </c>
      <c r="G8" s="218"/>
      <c r="H8" s="218"/>
      <c r="I8" s="219"/>
    </row>
    <row r="9" customFormat="false" ht="13.5" hidden="false" customHeight="true" outlineLevel="0" collapsed="false">
      <c r="A9" s="221" t="n">
        <v>3</v>
      </c>
      <c r="B9" s="214" t="s">
        <v>92</v>
      </c>
      <c r="C9" s="214" t="s">
        <v>191</v>
      </c>
      <c r="D9" s="214" t="s">
        <v>25</v>
      </c>
      <c r="E9" s="217" t="s">
        <v>199</v>
      </c>
      <c r="F9" s="220" t="s">
        <v>203</v>
      </c>
      <c r="G9" s="222"/>
      <c r="H9" s="218"/>
      <c r="I9" s="219"/>
    </row>
    <row r="10" customFormat="false" ht="13.5" hidden="false" customHeight="true" outlineLevel="0" collapsed="false">
      <c r="A10" s="221" t="n">
        <v>4</v>
      </c>
      <c r="B10" s="214" t="s">
        <v>94</v>
      </c>
      <c r="C10" s="214" t="s">
        <v>199</v>
      </c>
      <c r="D10" s="214" t="s">
        <v>23</v>
      </c>
      <c r="E10" s="223" t="s">
        <v>204</v>
      </c>
      <c r="F10" s="224"/>
      <c r="G10" s="217" t="s">
        <v>197</v>
      </c>
      <c r="H10" s="218"/>
      <c r="I10" s="219"/>
    </row>
    <row r="11" customFormat="false" ht="13.5" hidden="false" customHeight="true" outlineLevel="0" collapsed="false">
      <c r="A11" s="215" t="n">
        <v>5</v>
      </c>
      <c r="B11" s="216" t="s">
        <v>96</v>
      </c>
      <c r="C11" s="216" t="s">
        <v>189</v>
      </c>
      <c r="D11" s="216" t="s">
        <v>190</v>
      </c>
      <c r="E11" s="217" t="s">
        <v>189</v>
      </c>
      <c r="F11" s="224"/>
      <c r="G11" s="225" t="s">
        <v>205</v>
      </c>
      <c r="I11" s="219"/>
    </row>
    <row r="12" customFormat="false" ht="13.5" hidden="false" customHeight="true" outlineLevel="0" collapsed="false">
      <c r="A12" s="215" t="n">
        <v>6</v>
      </c>
      <c r="B12" s="216" t="s">
        <v>99</v>
      </c>
      <c r="C12" s="216" t="s">
        <v>196</v>
      </c>
      <c r="D12" s="216" t="s">
        <v>25</v>
      </c>
      <c r="E12" s="220" t="s">
        <v>206</v>
      </c>
      <c r="F12" s="226" t="s">
        <v>197</v>
      </c>
      <c r="I12" s="219"/>
    </row>
    <row r="13" customFormat="false" ht="13.5" hidden="false" customHeight="true" outlineLevel="0" collapsed="false">
      <c r="A13" s="221" t="n">
        <v>7</v>
      </c>
      <c r="B13" s="214" t="s">
        <v>102</v>
      </c>
      <c r="C13" s="214" t="s">
        <v>192</v>
      </c>
      <c r="D13" s="214" t="s">
        <v>25</v>
      </c>
      <c r="E13" s="217" t="s">
        <v>197</v>
      </c>
      <c r="F13" s="223" t="s">
        <v>207</v>
      </c>
      <c r="I13" s="219"/>
    </row>
    <row r="14" customFormat="false" ht="13.5" hidden="false" customHeight="true" outlineLevel="0" collapsed="false">
      <c r="A14" s="221" t="n">
        <v>8</v>
      </c>
      <c r="B14" s="214" t="s">
        <v>104</v>
      </c>
      <c r="C14" s="214" t="s">
        <v>197</v>
      </c>
      <c r="D14" s="214" t="s">
        <v>25</v>
      </c>
      <c r="E14" s="223" t="s">
        <v>208</v>
      </c>
      <c r="F14" s="218"/>
      <c r="I14" s="219"/>
    </row>
    <row r="15" customFormat="false" ht="15" hidden="false" customHeight="true" outlineLevel="0" collapsed="false">
      <c r="F15" s="218"/>
      <c r="I15" s="219"/>
    </row>
    <row r="16" customFormat="false" ht="13.5" hidden="false" customHeight="true" outlineLevel="0" collapsed="false">
      <c r="I16" s="219"/>
    </row>
    <row r="17" customFormat="false" ht="13.5" hidden="false" customHeight="true" outlineLevel="0" collapsed="false">
      <c r="I17" s="219"/>
    </row>
    <row r="18" customFormat="false" ht="13.5" hidden="false" customHeight="true" outlineLevel="0" collapsed="false">
      <c r="I18" s="219"/>
    </row>
    <row r="19" customFormat="false" ht="13.5" hidden="false" customHeight="true" outlineLevel="0" collapsed="false">
      <c r="I19" s="219"/>
    </row>
    <row r="20" customFormat="false" ht="13.5" hidden="false" customHeight="true" outlineLevel="0" collapsed="false">
      <c r="I20" s="219"/>
    </row>
    <row r="21" customFormat="false" ht="13.5" hidden="false" customHeight="true" outlineLevel="0" collapsed="false">
      <c r="I21" s="219"/>
    </row>
    <row r="22" customFormat="false" ht="13.5" hidden="false" customHeight="true" outlineLevel="0" collapsed="false">
      <c r="I22" s="219"/>
    </row>
    <row r="23" customFormat="false" ht="13.5" hidden="false" customHeight="true" outlineLevel="0" collapsed="false">
      <c r="G23" s="218"/>
      <c r="H23" s="218"/>
      <c r="I23" s="219"/>
    </row>
    <row r="24" customFormat="false" ht="15" hidden="false" customHeight="true" outlineLevel="0" collapsed="false">
      <c r="G24" s="203"/>
      <c r="H24" s="203"/>
      <c r="I24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4453125" defaultRowHeight="13.2" zeroHeight="false" outlineLevelRow="0" outlineLevelCol="0"/>
  <cols>
    <col collapsed="false" customWidth="true" hidden="false" outlineLevel="0" max="1" min="1" style="197" width="3.81"/>
    <col collapsed="false" customWidth="true" hidden="false" outlineLevel="0" max="2" min="2" style="197" width="5.08"/>
    <col collapsed="false" customWidth="true" hidden="false" outlineLevel="0" max="3" min="3" style="197" width="15.08"/>
    <col collapsed="false" customWidth="false" hidden="false" outlineLevel="0" max="257" min="4" style="197" width="9.44"/>
  </cols>
  <sheetData>
    <row r="1" customFormat="false" ht="14.4" hidden="false" customHeight="false" outlineLevel="0" collapsed="false">
      <c r="A1" s="227"/>
    </row>
    <row r="2" customFormat="false" ht="17.4" hidden="false" customHeight="false" outlineLevel="0" collapsed="false">
      <c r="A2" s="228"/>
      <c r="B2" s="199" t="s">
        <v>81</v>
      </c>
      <c r="C2" s="229"/>
      <c r="D2" s="229" t="s">
        <v>0</v>
      </c>
      <c r="E2" s="230"/>
      <c r="F2" s="231"/>
      <c r="G2" s="232"/>
      <c r="H2" s="232"/>
      <c r="I2" s="233"/>
    </row>
    <row r="3" customFormat="false" ht="15.6" hidden="false" customHeight="false" outlineLevel="0" collapsed="false">
      <c r="A3" s="228"/>
      <c r="B3" s="205" t="s">
        <v>106</v>
      </c>
      <c r="C3" s="233"/>
      <c r="D3" s="233" t="s">
        <v>209</v>
      </c>
      <c r="E3" s="234"/>
      <c r="F3" s="231"/>
      <c r="G3" s="232"/>
      <c r="H3" s="232"/>
      <c r="I3" s="233"/>
    </row>
    <row r="4" customFormat="false" ht="16.2" hidden="false" customHeight="false" outlineLevel="0" collapsed="false">
      <c r="A4" s="228"/>
      <c r="B4" s="208" t="s">
        <v>108</v>
      </c>
      <c r="C4" s="235"/>
      <c r="D4" s="235" t="s">
        <v>109</v>
      </c>
      <c r="E4" s="236"/>
      <c r="F4" s="231"/>
      <c r="G4" s="232"/>
      <c r="H4" s="232"/>
      <c r="I4" s="233"/>
    </row>
    <row r="5" customFormat="false" ht="15.6" hidden="false" customHeight="false" outlineLevel="0" collapsed="false">
      <c r="A5" s="237"/>
      <c r="B5" s="238"/>
      <c r="C5" s="238"/>
      <c r="D5" s="238"/>
      <c r="E5" s="237"/>
      <c r="F5" s="237"/>
      <c r="G5" s="237"/>
      <c r="H5" s="233"/>
    </row>
    <row r="6" customFormat="false" ht="13.8" hidden="false" customHeight="false" outlineLevel="0" collapsed="false">
      <c r="A6" s="239"/>
      <c r="B6" s="239" t="s">
        <v>86</v>
      </c>
      <c r="C6" s="240" t="s">
        <v>110</v>
      </c>
      <c r="D6" s="239" t="s">
        <v>88</v>
      </c>
      <c r="E6" s="239" t="s">
        <v>111</v>
      </c>
      <c r="F6" s="239" t="s">
        <v>41</v>
      </c>
      <c r="G6" s="239" t="s">
        <v>112</v>
      </c>
      <c r="H6" s="239" t="s">
        <v>19</v>
      </c>
    </row>
    <row r="7" customFormat="false" ht="13.8" hidden="false" customHeight="false" outlineLevel="0" collapsed="false">
      <c r="A7" s="239" t="n">
        <v>1</v>
      </c>
      <c r="B7" s="239"/>
      <c r="C7" s="241" t="s">
        <v>210</v>
      </c>
      <c r="D7" s="241" t="s">
        <v>25</v>
      </c>
      <c r="E7" s="240" t="s">
        <v>15</v>
      </c>
      <c r="F7" s="240"/>
      <c r="G7" s="240"/>
      <c r="H7" s="240" t="s">
        <v>11</v>
      </c>
    </row>
    <row r="8" customFormat="false" ht="13.8" hidden="false" customHeight="false" outlineLevel="0" collapsed="false">
      <c r="A8" s="239" t="n">
        <v>2</v>
      </c>
      <c r="B8" s="239"/>
      <c r="C8" s="241" t="s">
        <v>211</v>
      </c>
      <c r="D8" s="241" t="s">
        <v>187</v>
      </c>
      <c r="E8" s="240" t="s">
        <v>11</v>
      </c>
      <c r="F8" s="240"/>
      <c r="G8" s="240"/>
      <c r="H8" s="240" t="s">
        <v>15</v>
      </c>
    </row>
    <row r="9" customFormat="false" ht="13.8" hidden="false" customHeight="false" outlineLevel="0" collapsed="false">
      <c r="A9" s="239" t="n">
        <v>3</v>
      </c>
      <c r="B9" s="239"/>
      <c r="C9" s="241" t="s">
        <v>212</v>
      </c>
      <c r="D9" s="241" t="s">
        <v>213</v>
      </c>
      <c r="E9" s="240" t="s">
        <v>13</v>
      </c>
      <c r="F9" s="240"/>
      <c r="G9" s="240"/>
      <c r="H9" s="240" t="s">
        <v>13</v>
      </c>
    </row>
    <row r="10" customFormat="false" ht="13.8" hidden="false" customHeight="false" outlineLevel="0" collapsed="false">
      <c r="A10" s="239" t="n">
        <v>4</v>
      </c>
      <c r="B10" s="239"/>
      <c r="C10" s="241"/>
      <c r="D10" s="241"/>
      <c r="E10" s="240"/>
      <c r="F10" s="240"/>
      <c r="G10" s="240"/>
      <c r="H10" s="240"/>
    </row>
    <row r="11" customFormat="false" ht="13.8" hidden="false" customHeight="false" outlineLevel="0" collapsed="false">
      <c r="A11" s="239" t="n">
        <v>5</v>
      </c>
      <c r="B11" s="239"/>
      <c r="C11" s="241" t="s">
        <v>214</v>
      </c>
      <c r="D11" s="241" t="s">
        <v>25</v>
      </c>
      <c r="E11" s="240" t="s">
        <v>215</v>
      </c>
      <c r="F11" s="240"/>
      <c r="G11" s="240"/>
      <c r="H11" s="240" t="s">
        <v>10</v>
      </c>
    </row>
    <row r="12" customFormat="false" ht="13.8" hidden="false" customHeight="false" outlineLevel="0" collapsed="false">
      <c r="A12" s="239" t="n">
        <v>6</v>
      </c>
      <c r="B12" s="239"/>
      <c r="C12" s="241" t="s">
        <v>216</v>
      </c>
      <c r="D12" s="241" t="s">
        <v>217</v>
      </c>
      <c r="E12" s="240" t="s">
        <v>14</v>
      </c>
      <c r="F12" s="240"/>
      <c r="G12" s="240"/>
      <c r="H12" s="240" t="s">
        <v>12</v>
      </c>
    </row>
    <row r="13" customFormat="false" ht="13.8" hidden="false" customHeight="false" outlineLevel="0" collapsed="false">
      <c r="A13" s="239" t="n">
        <v>7</v>
      </c>
      <c r="B13" s="239"/>
      <c r="C13" s="241" t="s">
        <v>218</v>
      </c>
      <c r="D13" s="241" t="s">
        <v>219</v>
      </c>
      <c r="E13" s="240" t="s">
        <v>11</v>
      </c>
      <c r="F13" s="240"/>
      <c r="G13" s="240"/>
      <c r="H13" s="240" t="s">
        <v>14</v>
      </c>
    </row>
    <row r="14" customFormat="false" ht="13.8" hidden="false" customHeight="false" outlineLevel="0" collapsed="false">
      <c r="A14" s="239" t="s">
        <v>115</v>
      </c>
      <c r="B14" s="239"/>
      <c r="C14" s="242" t="s">
        <v>220</v>
      </c>
      <c r="D14" s="243" t="s">
        <v>25</v>
      </c>
      <c r="E14" s="244" t="n">
        <v>0</v>
      </c>
      <c r="F14" s="244"/>
      <c r="G14" s="244"/>
      <c r="H14" s="244" t="n">
        <v>8</v>
      </c>
    </row>
    <row r="15" customFormat="false" ht="13.8" hidden="false" customHeight="false" outlineLevel="0" collapsed="false">
      <c r="A15" s="239" t="s">
        <v>125</v>
      </c>
      <c r="B15" s="243"/>
      <c r="C15" s="242" t="s">
        <v>221</v>
      </c>
      <c r="D15" s="243" t="s">
        <v>219</v>
      </c>
      <c r="E15" s="244" t="n">
        <v>2</v>
      </c>
      <c r="F15" s="244"/>
      <c r="G15" s="244"/>
      <c r="H15" s="244" t="n">
        <v>7</v>
      </c>
    </row>
    <row r="16" customFormat="false" ht="13.8" hidden="false" customHeight="false" outlineLevel="0" collapsed="false">
      <c r="A16" s="239" t="s">
        <v>127</v>
      </c>
      <c r="B16" s="243"/>
      <c r="C16" s="242"/>
      <c r="D16" s="243"/>
      <c r="E16" s="244"/>
      <c r="F16" s="244"/>
      <c r="G16" s="244"/>
      <c r="H16" s="244"/>
    </row>
    <row r="19" customFormat="false" ht="13.8" hidden="false" customHeight="false" outlineLevel="0" collapsed="false">
      <c r="B19" s="239"/>
      <c r="C19" s="239" t="s">
        <v>128</v>
      </c>
      <c r="D19" s="239" t="s">
        <v>129</v>
      </c>
      <c r="E19" s="239" t="s">
        <v>130</v>
      </c>
      <c r="F19" s="239" t="s">
        <v>131</v>
      </c>
      <c r="G19" s="239" t="s">
        <v>132</v>
      </c>
      <c r="H19" s="239" t="s">
        <v>133</v>
      </c>
      <c r="I19" s="239" t="s">
        <v>134</v>
      </c>
    </row>
    <row r="20" customFormat="false" ht="13.8" hidden="false" customHeight="false" outlineLevel="0" collapsed="false">
      <c r="B20" s="239" t="s">
        <v>135</v>
      </c>
      <c r="C20" s="245" t="n">
        <v>-2</v>
      </c>
      <c r="D20" s="245" t="n">
        <v>9</v>
      </c>
      <c r="E20" s="245" t="n">
        <v>7</v>
      </c>
      <c r="F20" s="245" t="n">
        <v>-9</v>
      </c>
      <c r="G20" s="245" t="n">
        <v>-10</v>
      </c>
      <c r="H20" s="239" t="s">
        <v>144</v>
      </c>
      <c r="I20" s="246"/>
    </row>
    <row r="21" customFormat="false" ht="13.8" hidden="false" customHeight="false" outlineLevel="0" collapsed="false">
      <c r="B21" s="239" t="s">
        <v>137</v>
      </c>
      <c r="C21" s="245" t="n">
        <v>-6</v>
      </c>
      <c r="D21" s="245" t="n">
        <v>-7</v>
      </c>
      <c r="E21" s="245" t="n">
        <v>-11</v>
      </c>
      <c r="F21" s="245"/>
      <c r="G21" s="245"/>
      <c r="H21" s="239" t="s">
        <v>158</v>
      </c>
      <c r="I21" s="246"/>
    </row>
    <row r="22" customFormat="false" ht="13.8" hidden="false" customHeight="false" outlineLevel="0" collapsed="false">
      <c r="B22" s="239" t="s">
        <v>138</v>
      </c>
      <c r="C22" s="245" t="n">
        <v>-5</v>
      </c>
      <c r="D22" s="245" t="n">
        <v>-9</v>
      </c>
      <c r="E22" s="245" t="n">
        <v>-9</v>
      </c>
      <c r="F22" s="245"/>
      <c r="G22" s="245"/>
      <c r="H22" s="239" t="s">
        <v>158</v>
      </c>
      <c r="I22" s="246"/>
    </row>
    <row r="23" customFormat="false" ht="13.8" hidden="false" customHeight="false" outlineLevel="0" collapsed="false">
      <c r="B23" s="239" t="s">
        <v>140</v>
      </c>
      <c r="C23" s="245"/>
      <c r="D23" s="245"/>
      <c r="E23" s="245"/>
      <c r="F23" s="245"/>
      <c r="G23" s="245"/>
      <c r="H23" s="239"/>
      <c r="I23" s="246"/>
    </row>
    <row r="24" customFormat="false" ht="13.8" hidden="false" customHeight="false" outlineLevel="0" collapsed="false">
      <c r="B24" s="239" t="s">
        <v>141</v>
      </c>
      <c r="C24" s="245" t="n">
        <v>-6</v>
      </c>
      <c r="D24" s="245" t="n">
        <v>-8</v>
      </c>
      <c r="E24" s="245" t="n">
        <v>-5</v>
      </c>
      <c r="F24" s="245"/>
      <c r="G24" s="245"/>
      <c r="H24" s="239" t="s">
        <v>158</v>
      </c>
      <c r="I24" s="246"/>
    </row>
    <row r="25" customFormat="false" ht="13.8" hidden="false" customHeight="false" outlineLevel="0" collapsed="false">
      <c r="B25" s="239" t="s">
        <v>142</v>
      </c>
      <c r="C25" s="245" t="n">
        <v>9</v>
      </c>
      <c r="D25" s="245" t="n">
        <v>7</v>
      </c>
      <c r="E25" s="245" t="n">
        <v>7</v>
      </c>
      <c r="F25" s="245"/>
      <c r="G25" s="245"/>
      <c r="H25" s="239" t="s">
        <v>148</v>
      </c>
      <c r="I25" s="246"/>
    </row>
    <row r="26" customFormat="false" ht="13.8" hidden="false" customHeight="false" outlineLevel="0" collapsed="false">
      <c r="B26" s="239" t="s">
        <v>143</v>
      </c>
      <c r="C26" s="245" t="n">
        <v>13</v>
      </c>
      <c r="D26" s="245" t="n">
        <v>-10</v>
      </c>
      <c r="E26" s="245" t="n">
        <v>5</v>
      </c>
      <c r="F26" s="245" t="n">
        <v>-5</v>
      </c>
      <c r="G26" s="245" t="n">
        <v>5</v>
      </c>
      <c r="H26" s="239" t="s">
        <v>136</v>
      </c>
      <c r="I26" s="246"/>
    </row>
    <row r="27" customFormat="false" ht="13.8" hidden="false" customHeight="false" outlineLevel="0" collapsed="false">
      <c r="B27" s="239" t="s">
        <v>145</v>
      </c>
      <c r="C27" s="245" t="n">
        <v>-12</v>
      </c>
      <c r="D27" s="245" t="n">
        <v>3</v>
      </c>
      <c r="E27" s="245" t="n">
        <v>7</v>
      </c>
      <c r="F27" s="245" t="n">
        <v>6</v>
      </c>
      <c r="G27" s="245"/>
      <c r="H27" s="239" t="s">
        <v>139</v>
      </c>
      <c r="I27" s="246"/>
    </row>
    <row r="28" customFormat="false" ht="13.8" hidden="false" customHeight="false" outlineLevel="0" collapsed="false">
      <c r="B28" s="239" t="s">
        <v>147</v>
      </c>
      <c r="C28" s="245"/>
      <c r="D28" s="245"/>
      <c r="E28" s="245"/>
      <c r="F28" s="245"/>
      <c r="G28" s="245"/>
      <c r="H28" s="239"/>
      <c r="I28" s="246"/>
    </row>
    <row r="29" customFormat="false" ht="13.8" hidden="false" customHeight="false" outlineLevel="0" collapsed="false">
      <c r="B29" s="239" t="s">
        <v>149</v>
      </c>
      <c r="C29" s="245"/>
      <c r="D29" s="245"/>
      <c r="E29" s="245"/>
      <c r="F29" s="245"/>
      <c r="G29" s="245"/>
      <c r="H29" s="239"/>
      <c r="I29" s="246"/>
    </row>
    <row r="30" customFormat="false" ht="13.8" hidden="false" customHeight="false" outlineLevel="0" collapsed="false">
      <c r="B30" s="239" t="s">
        <v>150</v>
      </c>
      <c r="C30" s="245" t="n">
        <v>-11</v>
      </c>
      <c r="D30" s="245" t="n">
        <v>3</v>
      </c>
      <c r="E30" s="245" t="n">
        <v>7</v>
      </c>
      <c r="F30" s="245" t="n">
        <v>-7</v>
      </c>
      <c r="G30" s="245" t="n">
        <v>9</v>
      </c>
      <c r="H30" s="239" t="s">
        <v>136</v>
      </c>
      <c r="I30" s="246"/>
    </row>
    <row r="31" customFormat="false" ht="13.8" hidden="false" customHeight="false" outlineLevel="0" collapsed="false">
      <c r="B31" s="239" t="s">
        <v>152</v>
      </c>
      <c r="C31" s="245" t="n">
        <v>10</v>
      </c>
      <c r="D31" s="245" t="n">
        <v>4</v>
      </c>
      <c r="E31" s="245" t="n">
        <v>9</v>
      </c>
      <c r="F31" s="245"/>
      <c r="G31" s="245"/>
      <c r="H31" s="239" t="s">
        <v>148</v>
      </c>
      <c r="I31" s="246"/>
    </row>
    <row r="32" customFormat="false" ht="13.8" hidden="false" customHeight="false" outlineLevel="0" collapsed="false">
      <c r="B32" s="239" t="s">
        <v>153</v>
      </c>
      <c r="C32" s="245" t="n">
        <v>6</v>
      </c>
      <c r="D32" s="245" t="n">
        <v>4</v>
      </c>
      <c r="E32" s="245" t="n">
        <v>3</v>
      </c>
      <c r="F32" s="245"/>
      <c r="G32" s="245"/>
      <c r="H32" s="239" t="s">
        <v>148</v>
      </c>
      <c r="I32" s="246"/>
    </row>
    <row r="33" customFormat="false" ht="13.8" hidden="false" customHeight="false" outlineLevel="0" collapsed="false">
      <c r="B33" s="239" t="s">
        <v>154</v>
      </c>
      <c r="C33" s="245"/>
      <c r="D33" s="245"/>
      <c r="E33" s="245"/>
      <c r="F33" s="245"/>
      <c r="G33" s="245"/>
      <c r="H33" s="239"/>
      <c r="I33" s="246"/>
    </row>
    <row r="34" customFormat="false" ht="13.8" hidden="false" customHeight="false" outlineLevel="0" collapsed="false">
      <c r="B34" s="239" t="s">
        <v>155</v>
      </c>
      <c r="C34" s="245"/>
      <c r="D34" s="245"/>
      <c r="E34" s="245"/>
      <c r="F34" s="245"/>
      <c r="G34" s="245"/>
      <c r="H34" s="239"/>
      <c r="I34" s="246"/>
    </row>
    <row r="35" customFormat="false" ht="13.8" hidden="false" customHeight="false" outlineLevel="0" collapsed="false">
      <c r="B35" s="239" t="s">
        <v>156</v>
      </c>
      <c r="C35" s="245" t="n">
        <v>6</v>
      </c>
      <c r="D35" s="245" t="n">
        <v>8</v>
      </c>
      <c r="E35" s="245" t="n">
        <v>2</v>
      </c>
      <c r="F35" s="245"/>
      <c r="G35" s="245"/>
      <c r="H35" s="239" t="s">
        <v>148</v>
      </c>
      <c r="I35" s="246"/>
    </row>
    <row r="36" customFormat="false" ht="13.8" hidden="false" customHeight="false" outlineLevel="0" collapsed="false">
      <c r="B36" s="239" t="s">
        <v>157</v>
      </c>
      <c r="C36" s="245" t="n">
        <v>-10</v>
      </c>
      <c r="D36" s="245" t="n">
        <v>-6</v>
      </c>
      <c r="E36" s="245" t="n">
        <v>-9</v>
      </c>
      <c r="F36" s="245"/>
      <c r="G36" s="245"/>
      <c r="H36" s="239" t="s">
        <v>158</v>
      </c>
      <c r="I36" s="246"/>
    </row>
    <row r="37" customFormat="false" ht="13.8" hidden="false" customHeight="false" outlineLevel="0" collapsed="false">
      <c r="B37" s="239" t="s">
        <v>159</v>
      </c>
      <c r="C37" s="245"/>
      <c r="D37" s="245"/>
      <c r="E37" s="245"/>
      <c r="F37" s="245"/>
      <c r="G37" s="245"/>
      <c r="H37" s="239"/>
      <c r="I37" s="246"/>
    </row>
    <row r="38" customFormat="false" ht="13.8" hidden="false" customHeight="false" outlineLevel="0" collapsed="false">
      <c r="B38" s="239" t="s">
        <v>160</v>
      </c>
      <c r="C38" s="245"/>
      <c r="D38" s="245"/>
      <c r="E38" s="245"/>
      <c r="F38" s="245"/>
      <c r="G38" s="245"/>
      <c r="H38" s="239"/>
      <c r="I38" s="246"/>
    </row>
    <row r="39" customFormat="false" ht="13.8" hidden="false" customHeight="false" outlineLevel="0" collapsed="false">
      <c r="B39" s="239" t="s">
        <v>161</v>
      </c>
      <c r="C39" s="245" t="n">
        <v>5</v>
      </c>
      <c r="D39" s="245" t="n">
        <v>2</v>
      </c>
      <c r="E39" s="245" t="n">
        <v>5</v>
      </c>
      <c r="F39" s="245"/>
      <c r="G39" s="245"/>
      <c r="H39" s="239" t="s">
        <v>148</v>
      </c>
      <c r="I39" s="246"/>
    </row>
    <row r="40" customFormat="false" ht="13.8" hidden="false" customHeight="false" outlineLevel="0" collapsed="false">
      <c r="B40" s="239" t="s">
        <v>162</v>
      </c>
      <c r="C40" s="245" t="n">
        <v>9</v>
      </c>
      <c r="D40" s="245" t="n">
        <v>8</v>
      </c>
      <c r="E40" s="245" t="n">
        <v>-7</v>
      </c>
      <c r="F40" s="245" t="n">
        <v>9</v>
      </c>
      <c r="G40" s="245"/>
      <c r="H40" s="239" t="s">
        <v>139</v>
      </c>
      <c r="I40" s="246"/>
    </row>
    <row r="41" customFormat="false" ht="13.2" hidden="false" customHeight="false" outlineLevel="0" collapsed="false">
      <c r="B41" s="247" t="s">
        <v>163</v>
      </c>
      <c r="C41" s="248"/>
      <c r="D41" s="248"/>
      <c r="E41" s="248"/>
      <c r="F41" s="248"/>
      <c r="G41" s="248"/>
      <c r="H41" s="247"/>
      <c r="I41" s="243"/>
    </row>
    <row r="42" customFormat="false" ht="13.2" hidden="false" customHeight="false" outlineLevel="0" collapsed="false">
      <c r="B42" s="247" t="s">
        <v>164</v>
      </c>
      <c r="C42" s="248"/>
      <c r="D42" s="248"/>
      <c r="E42" s="248"/>
      <c r="F42" s="248"/>
      <c r="G42" s="248"/>
      <c r="H42" s="247"/>
      <c r="I42" s="243"/>
    </row>
    <row r="43" customFormat="false" ht="13.2" hidden="false" customHeight="false" outlineLevel="0" collapsed="false">
      <c r="B43" s="247" t="s">
        <v>165</v>
      </c>
      <c r="C43" s="248" t="n">
        <v>6</v>
      </c>
      <c r="D43" s="248" t="n">
        <v>7</v>
      </c>
      <c r="E43" s="248" t="n">
        <v>9</v>
      </c>
      <c r="F43" s="248"/>
      <c r="G43" s="248"/>
      <c r="H43" s="247" t="s">
        <v>148</v>
      </c>
      <c r="I43" s="243"/>
    </row>
    <row r="44" customFormat="false" ht="13.2" hidden="false" customHeight="false" outlineLevel="0" collapsed="false">
      <c r="B44" s="247" t="s">
        <v>166</v>
      </c>
      <c r="C44" s="248" t="n">
        <v>-9</v>
      </c>
      <c r="D44" s="248" t="n">
        <v>5</v>
      </c>
      <c r="E44" s="248" t="n">
        <v>-8</v>
      </c>
      <c r="F44" s="248" t="n">
        <v>-8</v>
      </c>
      <c r="G44" s="248"/>
      <c r="H44" s="247" t="s">
        <v>146</v>
      </c>
      <c r="I44" s="243"/>
    </row>
    <row r="45" customFormat="false" ht="13.2" hidden="false" customHeight="false" outlineLevel="0" collapsed="false">
      <c r="B45" s="247" t="s">
        <v>167</v>
      </c>
      <c r="C45" s="248"/>
      <c r="D45" s="248"/>
      <c r="E45" s="248"/>
      <c r="F45" s="248"/>
      <c r="G45" s="248"/>
      <c r="H45" s="247"/>
      <c r="I45" s="243"/>
    </row>
    <row r="46" customFormat="false" ht="13.2" hidden="false" customHeight="false" outlineLevel="0" collapsed="false">
      <c r="B46" s="247" t="s">
        <v>168</v>
      </c>
      <c r="C46" s="248" t="n">
        <v>8</v>
      </c>
      <c r="D46" s="248" t="n">
        <v>9</v>
      </c>
      <c r="E46" s="248" t="n">
        <v>-7</v>
      </c>
      <c r="F46" s="248" t="n">
        <v>-9</v>
      </c>
      <c r="G46" s="248" t="n">
        <v>-6</v>
      </c>
      <c r="H46" s="247" t="s">
        <v>144</v>
      </c>
      <c r="I46" s="243"/>
    </row>
    <row r="47" customFormat="false" ht="13.2" hidden="false" customHeight="false" outlineLevel="0" collapsed="false">
      <c r="B47" s="247" t="s">
        <v>169</v>
      </c>
      <c r="C47" s="248" t="n">
        <v>6</v>
      </c>
      <c r="D47" s="248" t="n">
        <v>-9</v>
      </c>
      <c r="E47" s="248" t="n">
        <v>5</v>
      </c>
      <c r="F47" s="248" t="n">
        <v>10</v>
      </c>
      <c r="G47" s="248"/>
      <c r="H47" s="247" t="s">
        <v>139</v>
      </c>
      <c r="I47" s="243"/>
    </row>
    <row r="48" customFormat="false" ht="13.2" hidden="false" customHeight="false" outlineLevel="0" collapsed="false">
      <c r="B48" s="247" t="s">
        <v>170</v>
      </c>
      <c r="C48" s="248"/>
      <c r="D48" s="248"/>
      <c r="E48" s="248"/>
      <c r="F48" s="248"/>
      <c r="G48" s="248"/>
      <c r="H48" s="247"/>
      <c r="I48" s="243"/>
    </row>
    <row r="49" customFormat="false" ht="13.2" hidden="false" customHeight="false" outlineLevel="0" collapsed="false">
      <c r="B49" s="247" t="s">
        <v>171</v>
      </c>
      <c r="C49" s="248" t="n">
        <v>6</v>
      </c>
      <c r="D49" s="248" t="n">
        <v>6</v>
      </c>
      <c r="E49" s="248" t="n">
        <v>7</v>
      </c>
      <c r="F49" s="248"/>
      <c r="G49" s="248"/>
      <c r="H49" s="247" t="s">
        <v>148</v>
      </c>
      <c r="I49" s="243"/>
    </row>
    <row r="50" customFormat="false" ht="13.2" hidden="false" customHeight="false" outlineLevel="0" collapsed="false">
      <c r="B50" s="247" t="s">
        <v>146</v>
      </c>
      <c r="C50" s="248" t="n">
        <v>7</v>
      </c>
      <c r="D50" s="248" t="n">
        <v>8</v>
      </c>
      <c r="E50" s="248" t="n">
        <v>8</v>
      </c>
      <c r="F50" s="248"/>
      <c r="G50" s="248"/>
      <c r="H50" s="247" t="s">
        <v>148</v>
      </c>
      <c r="I50" s="243"/>
    </row>
    <row r="51" customFormat="false" ht="13.2" hidden="false" customHeight="false" outlineLevel="0" collapsed="false">
      <c r="B51" s="247" t="s">
        <v>172</v>
      </c>
      <c r="C51" s="248"/>
      <c r="D51" s="248"/>
      <c r="E51" s="248"/>
      <c r="F51" s="248"/>
      <c r="G51" s="248"/>
      <c r="H51" s="247"/>
      <c r="I51" s="243"/>
    </row>
    <row r="52" customFormat="false" ht="13.2" hidden="false" customHeight="false" outlineLevel="0" collapsed="false">
      <c r="B52" s="247" t="s">
        <v>173</v>
      </c>
      <c r="C52" s="248" t="n">
        <v>6</v>
      </c>
      <c r="D52" s="248" t="n">
        <v>3</v>
      </c>
      <c r="E52" s="248" t="n">
        <v>6</v>
      </c>
      <c r="F52" s="248"/>
      <c r="G52" s="248"/>
      <c r="H52" s="247" t="s">
        <v>148</v>
      </c>
      <c r="I52" s="243"/>
    </row>
    <row r="53" customFormat="false" ht="13.2" hidden="false" customHeight="false" outlineLevel="0" collapsed="false">
      <c r="B53" s="247" t="s">
        <v>174</v>
      </c>
      <c r="C53" s="248"/>
      <c r="D53" s="248"/>
      <c r="E53" s="248"/>
      <c r="F53" s="248"/>
      <c r="G53" s="248"/>
      <c r="H53" s="247"/>
      <c r="I53" s="243"/>
    </row>
    <row r="54" customFormat="false" ht="13.2" hidden="false" customHeight="false" outlineLevel="0" collapsed="false">
      <c r="B54" s="247" t="s">
        <v>175</v>
      </c>
      <c r="C54" s="248" t="n">
        <v>13</v>
      </c>
      <c r="D54" s="248" t="n">
        <v>5</v>
      </c>
      <c r="E54" s="248" t="n">
        <v>9</v>
      </c>
      <c r="F54" s="248"/>
      <c r="G54" s="248"/>
      <c r="H54" s="247" t="s">
        <v>148</v>
      </c>
      <c r="I54" s="243"/>
    </row>
    <row r="55" customFormat="false" ht="13.2" hidden="false" customHeight="false" outlineLevel="0" collapsed="false">
      <c r="B55" s="247" t="s">
        <v>176</v>
      </c>
      <c r="C55" s="248"/>
      <c r="D55" s="248"/>
      <c r="E55" s="248"/>
      <c r="F55" s="248"/>
      <c r="G55" s="248"/>
      <c r="H55" s="247"/>
      <c r="I55" s="243"/>
    </row>
    <row r="56" customFormat="false" ht="13.2" hidden="false" customHeight="false" outlineLevel="0" collapsed="false">
      <c r="B56" s="247" t="s">
        <v>144</v>
      </c>
      <c r="C56" s="248" t="n">
        <v>-10</v>
      </c>
      <c r="D56" s="248" t="n">
        <v>11</v>
      </c>
      <c r="E56" s="248" t="n">
        <v>-8</v>
      </c>
      <c r="F56" s="248" t="n">
        <v>-5</v>
      </c>
      <c r="G56" s="248"/>
      <c r="H56" s="247" t="s">
        <v>146</v>
      </c>
      <c r="I56" s="243"/>
    </row>
    <row r="57" customFormat="false" ht="13.2" hidden="false" customHeight="false" outlineLevel="0" collapsed="false">
      <c r="B57" s="247" t="s">
        <v>177</v>
      </c>
      <c r="C57" s="248" t="n">
        <v>3</v>
      </c>
      <c r="D57" s="248" t="n">
        <v>4</v>
      </c>
      <c r="E57" s="248" t="n">
        <v>-9</v>
      </c>
      <c r="F57" s="248" t="n">
        <v>7</v>
      </c>
      <c r="G57" s="248"/>
      <c r="H57" s="247" t="s">
        <v>139</v>
      </c>
      <c r="I57" s="243"/>
    </row>
    <row r="58" customFormat="false" ht="13.2" hidden="false" customHeight="false" outlineLevel="0" collapsed="false">
      <c r="B58" s="247" t="s">
        <v>178</v>
      </c>
      <c r="C58" s="248"/>
      <c r="D58" s="248"/>
      <c r="E58" s="248"/>
      <c r="F58" s="248"/>
      <c r="G58" s="248"/>
      <c r="H58" s="247"/>
      <c r="I58" s="243"/>
    </row>
    <row r="59" customFormat="false" ht="13.2" hidden="false" customHeight="false" outlineLevel="0" collapsed="false">
      <c r="B59" s="247" t="s">
        <v>179</v>
      </c>
      <c r="C59" s="248" t="n">
        <v>5</v>
      </c>
      <c r="D59" s="248" t="n">
        <v>5</v>
      </c>
      <c r="E59" s="248" t="n">
        <v>-12</v>
      </c>
      <c r="F59" s="248" t="n">
        <v>-9</v>
      </c>
      <c r="G59" s="248" t="n">
        <v>-8</v>
      </c>
      <c r="H59" s="247" t="s">
        <v>144</v>
      </c>
      <c r="I59" s="243"/>
    </row>
    <row r="60" customFormat="false" ht="13.2" hidden="false" customHeight="false" outlineLevel="0" collapsed="false">
      <c r="B60" s="247" t="s">
        <v>180</v>
      </c>
      <c r="C60" s="248" t="n">
        <v>10</v>
      </c>
      <c r="D60" s="248" t="n">
        <v>9</v>
      </c>
      <c r="E60" s="248" t="n">
        <v>-8</v>
      </c>
      <c r="F60" s="248" t="n">
        <v>9</v>
      </c>
      <c r="G60" s="248"/>
      <c r="H60" s="247" t="s">
        <v>139</v>
      </c>
      <c r="I60" s="243"/>
    </row>
    <row r="61" customFormat="false" ht="13.2" hidden="false" customHeight="false" outlineLevel="0" collapsed="false">
      <c r="B61" s="247" t="s">
        <v>181</v>
      </c>
      <c r="C61" s="248"/>
      <c r="D61" s="248"/>
      <c r="E61" s="248"/>
      <c r="F61" s="248"/>
      <c r="G61" s="248"/>
      <c r="H61" s="247"/>
      <c r="I61" s="243"/>
    </row>
    <row r="62" customFormat="false" ht="13.2" hidden="false" customHeight="false" outlineLevel="0" collapsed="false">
      <c r="B62" s="247" t="s">
        <v>182</v>
      </c>
      <c r="C62" s="248" t="n">
        <v>-10</v>
      </c>
      <c r="D62" s="248" t="n">
        <v>8</v>
      </c>
      <c r="E62" s="248" t="n">
        <v>9</v>
      </c>
      <c r="F62" s="248" t="n">
        <v>-6</v>
      </c>
      <c r="G62" s="248" t="n">
        <v>3</v>
      </c>
      <c r="H62" s="247" t="s">
        <v>136</v>
      </c>
      <c r="I62" s="243"/>
    </row>
    <row r="63" customFormat="false" ht="13.2" hidden="false" customHeight="false" outlineLevel="0" collapsed="false">
      <c r="B63" s="247" t="s">
        <v>183</v>
      </c>
      <c r="C63" s="248" t="n">
        <v>6</v>
      </c>
      <c r="D63" s="248" t="n">
        <v>8</v>
      </c>
      <c r="E63" s="248" t="n">
        <v>7</v>
      </c>
      <c r="F63" s="248"/>
      <c r="G63" s="248"/>
      <c r="H63" s="247" t="s">
        <v>148</v>
      </c>
      <c r="I63" s="243"/>
    </row>
    <row r="64" customFormat="false" ht="13.2" hidden="false" customHeight="false" outlineLevel="0" collapsed="false">
      <c r="B64" s="247" t="s">
        <v>184</v>
      </c>
      <c r="C64" s="249"/>
      <c r="D64" s="249"/>
      <c r="E64" s="249"/>
      <c r="F64" s="249"/>
      <c r="G64" s="249"/>
      <c r="H64" s="247"/>
      <c r="I64" s="243"/>
    </row>
  </sheetData>
  <printOptions headings="false" gridLines="false" gridLinesSet="true" horizontalCentered="false" verticalCentered="false"/>
  <pageMargins left="0.332638888888889" right="0.281944444444444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5" zeroHeight="false" outlineLevelRow="0" outlineLevelCol="0"/>
  <cols>
    <col collapsed="false" customWidth="true" hidden="false" outlineLevel="0" max="1" min="1" style="250" width="6.45"/>
    <col collapsed="false" customWidth="true" hidden="false" outlineLevel="0" max="2" min="2" style="252" width="4.54"/>
    <col collapsed="false" customWidth="true" hidden="false" outlineLevel="0" max="3" min="3" style="252" width="21.45"/>
    <col collapsed="false" customWidth="true" hidden="false" outlineLevel="0" max="4" min="4" style="252" width="11.45"/>
    <col collapsed="false" customWidth="true" hidden="false" outlineLevel="0" max="15" min="5" style="252" width="2.99"/>
    <col collapsed="false" customWidth="true" hidden="false" outlineLevel="0" max="16" min="16" style="252" width="3.08"/>
    <col collapsed="false" customWidth="true" hidden="false" outlineLevel="0" max="17" min="17" style="252" width="2.99"/>
    <col collapsed="false" customWidth="true" hidden="false" outlineLevel="0" max="18" min="18" style="252" width="2.9"/>
    <col collapsed="false" customWidth="true" hidden="false" outlineLevel="0" max="20" min="19" style="252" width="2.81"/>
    <col collapsed="false" customWidth="true" hidden="false" outlineLevel="0" max="21" min="21" style="252" width="3.9"/>
    <col collapsed="false" customWidth="true" hidden="false" outlineLevel="0" max="25" min="22" style="252" width="3.08"/>
    <col collapsed="false" customWidth="true" hidden="false" outlineLevel="0" max="34" min="26" style="252" width="2.81"/>
    <col collapsed="false" customWidth="true" hidden="false" outlineLevel="0" max="36" min="35" style="252" width="3.17"/>
    <col collapsed="false" customWidth="true" hidden="false" outlineLevel="0" max="37" min="37" style="252" width="2.81"/>
    <col collapsed="false" customWidth="true" hidden="false" outlineLevel="0" max="38" min="38" style="252" width="4.35"/>
    <col collapsed="false" customWidth="true" hidden="false" outlineLevel="0" max="44" min="39" style="252" width="2.81"/>
    <col collapsed="false" customWidth="true" hidden="false" outlineLevel="0" max="45" min="45" style="252" width="4.99"/>
    <col collapsed="false" customWidth="true" hidden="false" outlineLevel="0" max="46" min="46" style="252" width="6.99"/>
    <col collapsed="false" customWidth="false" hidden="false" outlineLevel="0" max="257" min="47" style="252" width="8.72"/>
  </cols>
  <sheetData>
    <row r="1" customFormat="false" ht="15.6" hidden="false" customHeight="false" outlineLevel="0" collapsed="false">
      <c r="A1" s="252"/>
      <c r="AM1" s="254"/>
      <c r="AN1" s="254"/>
      <c r="AO1" s="254"/>
      <c r="AP1" s="254"/>
      <c r="AQ1" s="254"/>
      <c r="AR1" s="254"/>
      <c r="AS1" s="254"/>
      <c r="AT1" s="254"/>
    </row>
    <row r="2" customFormat="false" ht="16.2" hidden="false" customHeight="false" outlineLevel="0" collapsed="false">
      <c r="A2" s="252"/>
      <c r="B2" s="255"/>
      <c r="C2" s="256" t="s">
        <v>222</v>
      </c>
      <c r="D2" s="257"/>
      <c r="E2" s="257"/>
      <c r="F2" s="257"/>
      <c r="G2" s="258"/>
      <c r="H2" s="8" t="s">
        <v>1</v>
      </c>
      <c r="I2" s="8"/>
      <c r="J2" s="8"/>
      <c r="K2" s="259" t="s">
        <v>223</v>
      </c>
      <c r="L2" s="259"/>
      <c r="M2" s="259"/>
      <c r="N2" s="259"/>
      <c r="O2" s="10" t="s">
        <v>3</v>
      </c>
      <c r="P2" s="10"/>
      <c r="Q2" s="10"/>
      <c r="R2" s="260" t="n">
        <v>1</v>
      </c>
      <c r="S2" s="260"/>
      <c r="T2" s="260"/>
      <c r="U2" s="261"/>
    </row>
    <row r="3" customFormat="false" ht="16.2" hidden="false" customHeight="false" outlineLevel="0" collapsed="false">
      <c r="A3" s="252"/>
      <c r="B3" s="262"/>
      <c r="C3" s="263" t="s">
        <v>224</v>
      </c>
      <c r="D3" s="264" t="s">
        <v>5</v>
      </c>
      <c r="E3" s="265"/>
      <c r="F3" s="265"/>
      <c r="G3" s="265"/>
      <c r="H3" s="17" t="s">
        <v>6</v>
      </c>
      <c r="I3" s="17"/>
      <c r="J3" s="17"/>
      <c r="K3" s="18" t="n">
        <v>41916</v>
      </c>
      <c r="L3" s="18"/>
      <c r="M3" s="18"/>
      <c r="N3" s="18"/>
      <c r="O3" s="19" t="s">
        <v>7</v>
      </c>
      <c r="P3" s="19"/>
      <c r="Q3" s="19"/>
      <c r="R3" s="19"/>
      <c r="S3" s="266" t="n">
        <v>0.5</v>
      </c>
      <c r="T3" s="266"/>
      <c r="U3" s="266"/>
      <c r="V3" s="21"/>
      <c r="W3" s="21"/>
      <c r="X3" s="21"/>
    </row>
    <row r="4" customFormat="false" ht="15.6" hidden="false" customHeight="false" outlineLevel="0" collapsed="false">
      <c r="A4" s="252"/>
      <c r="B4" s="22"/>
      <c r="C4" s="23" t="s">
        <v>8</v>
      </c>
      <c r="D4" s="24" t="s">
        <v>9</v>
      </c>
      <c r="E4" s="25" t="s">
        <v>10</v>
      </c>
      <c r="F4" s="25"/>
      <c r="G4" s="25" t="s">
        <v>11</v>
      </c>
      <c r="H4" s="25"/>
      <c r="I4" s="25" t="s">
        <v>12</v>
      </c>
      <c r="J4" s="25"/>
      <c r="K4" s="25" t="s">
        <v>13</v>
      </c>
      <c r="L4" s="25"/>
      <c r="M4" s="26" t="s">
        <v>14</v>
      </c>
      <c r="N4" s="26"/>
      <c r="O4" s="25" t="s">
        <v>15</v>
      </c>
      <c r="P4" s="25"/>
      <c r="Q4" s="27" t="s">
        <v>16</v>
      </c>
      <c r="R4" s="28" t="s">
        <v>17</v>
      </c>
      <c r="S4" s="29" t="s">
        <v>18</v>
      </c>
      <c r="T4" s="29"/>
      <c r="U4" s="30" t="s">
        <v>19</v>
      </c>
      <c r="V4" s="267" t="s">
        <v>20</v>
      </c>
      <c r="W4" s="267"/>
      <c r="X4" s="268" t="s">
        <v>21</v>
      </c>
    </row>
    <row r="5" customFormat="false" ht="15.6" hidden="false" customHeight="false" outlineLevel="0" collapsed="false">
      <c r="A5" s="252"/>
      <c r="B5" s="33" t="s">
        <v>10</v>
      </c>
      <c r="C5" s="34" t="s">
        <v>225</v>
      </c>
      <c r="D5" s="35" t="s">
        <v>25</v>
      </c>
      <c r="E5" s="36"/>
      <c r="F5" s="37"/>
      <c r="G5" s="38" t="n">
        <f aca="false">+Q25</f>
        <v>2</v>
      </c>
      <c r="H5" s="39" t="n">
        <f aca="false">+R25</f>
        <v>3</v>
      </c>
      <c r="I5" s="38" t="n">
        <f aca="false">Q19</f>
        <v>3</v>
      </c>
      <c r="J5" s="39" t="n">
        <f aca="false">R19</f>
        <v>1</v>
      </c>
      <c r="K5" s="38" t="str">
        <f aca="false">Q16</f>
        <v/>
      </c>
      <c r="L5" s="39" t="str">
        <f aca="false">R16</f>
        <v/>
      </c>
      <c r="M5" s="38" t="n">
        <f aca="false">Q13</f>
        <v>3</v>
      </c>
      <c r="N5" s="39" t="n">
        <f aca="false">R13</f>
        <v>2</v>
      </c>
      <c r="O5" s="38" t="n">
        <f aca="false">Q23</f>
        <v>3</v>
      </c>
      <c r="P5" s="39" t="n">
        <f aca="false">R23</f>
        <v>0</v>
      </c>
      <c r="Q5" s="40" t="n">
        <f aca="false">IF(SUM(E5:P5)=0,"",COUNTIF(F5:F10,"3"))</f>
        <v>3</v>
      </c>
      <c r="R5" s="41" t="n">
        <f aca="false">IF(SUM(F5:Q5)=0,"",COUNTIF(E5:E10,"3"))</f>
        <v>1</v>
      </c>
      <c r="S5" s="42" t="n">
        <f aca="false">IF(SUM(F5:F10)=0,"",SUM(F5:F10))</f>
        <v>11</v>
      </c>
      <c r="T5" s="43" t="n">
        <f aca="false">IF(SUM(E5:E10)=0,"",SUM(E5:E10))</f>
        <v>6</v>
      </c>
      <c r="U5" s="299" t="n">
        <v>2</v>
      </c>
      <c r="V5" s="269" t="n">
        <f aca="false">+V13+V16+V19+V23+V25</f>
        <v>174</v>
      </c>
      <c r="W5" s="269" t="n">
        <f aca="false">+W13+W16+W19+W23+W25</f>
        <v>155</v>
      </c>
      <c r="X5" s="270" t="n">
        <f aca="false">+V5-W5</f>
        <v>19</v>
      </c>
    </row>
    <row r="6" customFormat="false" ht="15.6" hidden="false" customHeight="false" outlineLevel="0" collapsed="false">
      <c r="A6" s="252"/>
      <c r="B6" s="47" t="s">
        <v>11</v>
      </c>
      <c r="C6" s="34" t="s">
        <v>226</v>
      </c>
      <c r="D6" s="48" t="s">
        <v>187</v>
      </c>
      <c r="E6" s="49" t="n">
        <f aca="false">+R25</f>
        <v>3</v>
      </c>
      <c r="F6" s="50" t="n">
        <f aca="false">+Q25</f>
        <v>2</v>
      </c>
      <c r="G6" s="51"/>
      <c r="H6" s="52"/>
      <c r="I6" s="49" t="n">
        <f aca="false">Q22</f>
        <v>3</v>
      </c>
      <c r="J6" s="50" t="n">
        <f aca="false">R22</f>
        <v>2</v>
      </c>
      <c r="K6" s="49" t="str">
        <f aca="false">Q14</f>
        <v/>
      </c>
      <c r="L6" s="50" t="str">
        <f aca="false">R14</f>
        <v/>
      </c>
      <c r="M6" s="38" t="n">
        <f aca="false">Q20</f>
        <v>0</v>
      </c>
      <c r="N6" s="39" t="n">
        <f aca="false">R20</f>
        <v>3</v>
      </c>
      <c r="O6" s="38" t="n">
        <f aca="false">Q17</f>
        <v>3</v>
      </c>
      <c r="P6" s="39" t="n">
        <f aca="false">R17</f>
        <v>1</v>
      </c>
      <c r="Q6" s="40" t="n">
        <f aca="false">IF(SUM(E6:P6)=0,"",COUNTIF(H5:H10,"3"))</f>
        <v>3</v>
      </c>
      <c r="R6" s="41" t="n">
        <f aca="false">IF(SUM(F6:Q6)=0,"",COUNTIF(G5:G10,"3"))</f>
        <v>1</v>
      </c>
      <c r="S6" s="42" t="n">
        <f aca="false">IF(SUM(H5:H10)=0,"",SUM(H5:H10))</f>
        <v>9</v>
      </c>
      <c r="T6" s="43" t="n">
        <f aca="false">IF(SUM(G5:G10)=0,"",SUM(G5:G10))</f>
        <v>8</v>
      </c>
      <c r="U6" s="299" t="n">
        <v>1</v>
      </c>
      <c r="V6" s="269" t="n">
        <f aca="false">+V14+V17+V20+V22+W25</f>
        <v>159</v>
      </c>
      <c r="W6" s="269" t="n">
        <f aca="false">+W14+W17+W20+W22+V25</f>
        <v>167</v>
      </c>
      <c r="X6" s="270" t="n">
        <f aca="false">+V6-W6</f>
        <v>-8</v>
      </c>
    </row>
    <row r="7" customFormat="false" ht="15.6" hidden="false" customHeight="false" outlineLevel="0" collapsed="false">
      <c r="A7" s="252"/>
      <c r="B7" s="47" t="s">
        <v>12</v>
      </c>
      <c r="C7" s="34" t="s">
        <v>227</v>
      </c>
      <c r="D7" s="48" t="s">
        <v>25</v>
      </c>
      <c r="E7" s="49" t="n">
        <f aca="false">+R19</f>
        <v>1</v>
      </c>
      <c r="F7" s="50" t="n">
        <f aca="false">+Q19</f>
        <v>3</v>
      </c>
      <c r="G7" s="49" t="n">
        <f aca="false">R22</f>
        <v>2</v>
      </c>
      <c r="H7" s="50" t="n">
        <f aca="false">Q22</f>
        <v>3</v>
      </c>
      <c r="I7" s="51"/>
      <c r="J7" s="52"/>
      <c r="K7" s="49" t="str">
        <f aca="false">Q26</f>
        <v/>
      </c>
      <c r="L7" s="50" t="str">
        <f aca="false">R26</f>
        <v/>
      </c>
      <c r="M7" s="38" t="n">
        <f aca="false">Q18</f>
        <v>0</v>
      </c>
      <c r="N7" s="39" t="n">
        <f aca="false">R18</f>
        <v>3</v>
      </c>
      <c r="O7" s="38" t="n">
        <f aca="false">Q15</f>
        <v>2</v>
      </c>
      <c r="P7" s="39" t="n">
        <f aca="false">R15</f>
        <v>3</v>
      </c>
      <c r="Q7" s="40" t="n">
        <f aca="false">IF(SUM(E7:P7)=0,"",COUNTIF(J5:J10,"3"))</f>
        <v>0</v>
      </c>
      <c r="R7" s="41" t="n">
        <f aca="false">IF(SUM(F7:Q7)=0,"",COUNTIF(I5:I10,"3"))</f>
        <v>4</v>
      </c>
      <c r="S7" s="42" t="n">
        <f aca="false">IF(SUM(J5:J10)=0,"",SUM(J5:J10))</f>
        <v>5</v>
      </c>
      <c r="T7" s="43" t="n">
        <f aca="false">IF(SUM(I5:I10)=0,"",SUM(I5:I10))</f>
        <v>12</v>
      </c>
      <c r="U7" s="56" t="n">
        <v>5</v>
      </c>
      <c r="V7" s="269" t="n">
        <f aca="false">+V15+V18+W19+W22+V26</f>
        <v>158</v>
      </c>
      <c r="W7" s="269" t="n">
        <f aca="false">+W15+W18+V19+V22+W26</f>
        <v>169</v>
      </c>
      <c r="X7" s="270" t="n">
        <f aca="false">+V7-W7</f>
        <v>-11</v>
      </c>
    </row>
    <row r="8" customFormat="false" ht="15.6" hidden="false" customHeight="false" outlineLevel="0" collapsed="false">
      <c r="A8" s="252"/>
      <c r="B8" s="47" t="s">
        <v>13</v>
      </c>
      <c r="C8" s="34" t="s">
        <v>228</v>
      </c>
      <c r="D8" s="48"/>
      <c r="E8" s="49" t="str">
        <f aca="false">R16</f>
        <v/>
      </c>
      <c r="F8" s="50" t="str">
        <f aca="false">Q16</f>
        <v/>
      </c>
      <c r="G8" s="49" t="str">
        <f aca="false">R14</f>
        <v/>
      </c>
      <c r="H8" s="50" t="str">
        <f aca="false">Q14</f>
        <v/>
      </c>
      <c r="I8" s="49" t="str">
        <f aca="false">R26</f>
        <v/>
      </c>
      <c r="J8" s="50" t="str">
        <f aca="false">Q26</f>
        <v/>
      </c>
      <c r="K8" s="51"/>
      <c r="L8" s="52"/>
      <c r="M8" s="38" t="str">
        <f aca="false">Q24</f>
        <v/>
      </c>
      <c r="N8" s="39" t="str">
        <f aca="false">R24</f>
        <v/>
      </c>
      <c r="O8" s="38" t="str">
        <f aca="false">Q21</f>
        <v/>
      </c>
      <c r="P8" s="39" t="str">
        <f aca="false">R21</f>
        <v/>
      </c>
      <c r="Q8" s="40" t="str">
        <f aca="false">IF(SUM(E8:P8)=0,"",COUNTIF(L5:L10,"3"))</f>
        <v/>
      </c>
      <c r="R8" s="41" t="str">
        <f aca="false">IF(SUM(F8:Q8)=0,"",COUNTIF(K5:K10,"3"))</f>
        <v/>
      </c>
      <c r="S8" s="42" t="str">
        <f aca="false">IF(SUM(L5:L10)=0,"",SUM(L5:L10))</f>
        <v/>
      </c>
      <c r="T8" s="43" t="str">
        <f aca="false">IF(SUM(K5:K10)=0,"",SUM(K5:K10))</f>
        <v/>
      </c>
      <c r="U8" s="56"/>
      <c r="V8" s="269" t="n">
        <f aca="false">+W14+W16+V21+V24+W26</f>
        <v>0</v>
      </c>
      <c r="W8" s="269" t="n">
        <f aca="false">+V14+V16+W21+W24+V26</f>
        <v>0</v>
      </c>
      <c r="X8" s="270" t="n">
        <f aca="false">+V8-W8</f>
        <v>0</v>
      </c>
    </row>
    <row r="9" customFormat="false" ht="15.6" hidden="false" customHeight="false" outlineLevel="0" collapsed="false">
      <c r="A9" s="252"/>
      <c r="B9" s="47" t="s">
        <v>14</v>
      </c>
      <c r="C9" s="34" t="s">
        <v>229</v>
      </c>
      <c r="D9" s="48" t="s">
        <v>217</v>
      </c>
      <c r="E9" s="49" t="n">
        <f aca="false">+R13</f>
        <v>2</v>
      </c>
      <c r="F9" s="50" t="n">
        <f aca="false">+Q13</f>
        <v>3</v>
      </c>
      <c r="G9" s="49" t="n">
        <f aca="false">R20</f>
        <v>3</v>
      </c>
      <c r="H9" s="50" t="n">
        <f aca="false">Q20</f>
        <v>0</v>
      </c>
      <c r="I9" s="49" t="n">
        <f aca="false">R18</f>
        <v>3</v>
      </c>
      <c r="J9" s="50" t="n">
        <f aca="false">Q18</f>
        <v>0</v>
      </c>
      <c r="K9" s="49" t="str">
        <f aca="false">R24</f>
        <v/>
      </c>
      <c r="L9" s="50" t="str">
        <f aca="false">Q24</f>
        <v/>
      </c>
      <c r="M9" s="53"/>
      <c r="N9" s="53"/>
      <c r="O9" s="38" t="n">
        <f aca="false">Q27</f>
        <v>1</v>
      </c>
      <c r="P9" s="54" t="n">
        <f aca="false">R27</f>
        <v>3</v>
      </c>
      <c r="Q9" s="55" t="n">
        <f aca="false">IF(SUM(E9:P9)=0,"",COUNTIF(N5:N10,"3"))</f>
        <v>2</v>
      </c>
      <c r="R9" s="41" t="n">
        <f aca="false">IF(SUM(F9:Q9)=0,"",COUNTIF(M5:M10,"3"))</f>
        <v>2</v>
      </c>
      <c r="S9" s="42" t="n">
        <f aca="false">IF(SUM(N5:N10)=0,"",SUM(N5:N10))</f>
        <v>9</v>
      </c>
      <c r="T9" s="43" t="n">
        <f aca="false">IF(SUM(M5:M10)=0,"",SUM(M5:M10))</f>
        <v>6</v>
      </c>
      <c r="U9" s="299" t="n">
        <v>4</v>
      </c>
      <c r="V9" s="269" t="n">
        <f aca="false">+W13+W18+W20+W24+V27</f>
        <v>157</v>
      </c>
      <c r="W9" s="269" t="n">
        <f aca="false">+V13+V18+V20+V24+W27</f>
        <v>144</v>
      </c>
      <c r="X9" s="270" t="n">
        <f aca="false">+V9-W9</f>
        <v>13</v>
      </c>
      <c r="Y9" s="21"/>
    </row>
    <row r="10" customFormat="false" ht="16.2" hidden="false" customHeight="false" outlineLevel="0" collapsed="false">
      <c r="A10" s="252"/>
      <c r="B10" s="57" t="s">
        <v>15</v>
      </c>
      <c r="C10" s="58" t="s">
        <v>230</v>
      </c>
      <c r="D10" s="59" t="s">
        <v>25</v>
      </c>
      <c r="E10" s="60" t="n">
        <f aca="false">R23</f>
        <v>0</v>
      </c>
      <c r="F10" s="61" t="n">
        <f aca="false">Q23</f>
        <v>3</v>
      </c>
      <c r="G10" s="60" t="n">
        <f aca="false">R17</f>
        <v>1</v>
      </c>
      <c r="H10" s="61" t="n">
        <f aca="false">Q17</f>
        <v>3</v>
      </c>
      <c r="I10" s="60" t="n">
        <f aca="false">R15</f>
        <v>3</v>
      </c>
      <c r="J10" s="61" t="n">
        <f aca="false">Q15</f>
        <v>2</v>
      </c>
      <c r="K10" s="60" t="str">
        <f aca="false">R21</f>
        <v/>
      </c>
      <c r="L10" s="61" t="str">
        <f aca="false">Q21</f>
        <v/>
      </c>
      <c r="M10" s="60" t="n">
        <f aca="false">R27</f>
        <v>3</v>
      </c>
      <c r="N10" s="61" t="n">
        <f aca="false">Q27</f>
        <v>1</v>
      </c>
      <c r="O10" s="62"/>
      <c r="P10" s="62"/>
      <c r="Q10" s="63" t="n">
        <f aca="false">IF(SUM(E10:P10)=0,"",COUNTIF(P5:P10,"3"))</f>
        <v>2</v>
      </c>
      <c r="R10" s="64" t="n">
        <f aca="false">IF(SUM(E10:P10)=0,"",COUNTIF(O5:O10,"3"))</f>
        <v>2</v>
      </c>
      <c r="S10" s="65" t="n">
        <f aca="false">IF(SUM(P5:P10)=0,"",SUM(P5:P10))</f>
        <v>7</v>
      </c>
      <c r="T10" s="66" t="n">
        <f aca="false">IF(SUM(O5:O10)=0,"",SUM(O5:O10))</f>
        <v>9</v>
      </c>
      <c r="U10" s="300" t="n">
        <v>3</v>
      </c>
      <c r="V10" s="269" t="n">
        <f aca="false">+W15+W17+W21+W23+W27</f>
        <v>149</v>
      </c>
      <c r="W10" s="269" t="n">
        <f aca="false">+V15+V17+V21+V23+V27</f>
        <v>162</v>
      </c>
      <c r="X10" s="270" t="n">
        <f aca="false">+V10-W10</f>
        <v>-13</v>
      </c>
    </row>
    <row r="11" customFormat="false" ht="15.6" hidden="false" customHeight="false" outlineLevel="0" collapsed="false">
      <c r="A11" s="252"/>
      <c r="B11" s="68"/>
      <c r="C11" s="69" t="s">
        <v>33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1"/>
      <c r="V11" s="21"/>
      <c r="W11" s="271" t="s">
        <v>34</v>
      </c>
      <c r="X11" s="272" t="n">
        <f aca="false">SUM(X5:X10)</f>
        <v>0</v>
      </c>
      <c r="Y11" s="271" t="str">
        <f aca="false">IF(X11=0,"OK","Virhe")</f>
        <v>OK</v>
      </c>
    </row>
    <row r="12" customFormat="false" ht="15.6" hidden="false" customHeight="false" outlineLevel="0" collapsed="false">
      <c r="A12" s="252"/>
      <c r="B12" s="74"/>
      <c r="C12" s="75" t="s">
        <v>35</v>
      </c>
      <c r="D12" s="76"/>
      <c r="E12" s="76"/>
      <c r="F12" s="77"/>
      <c r="G12" s="78" t="s">
        <v>36</v>
      </c>
      <c r="H12" s="78"/>
      <c r="I12" s="78" t="s">
        <v>37</v>
      </c>
      <c r="J12" s="78"/>
      <c r="K12" s="78" t="s">
        <v>38</v>
      </c>
      <c r="L12" s="78"/>
      <c r="M12" s="78" t="s">
        <v>39</v>
      </c>
      <c r="N12" s="78"/>
      <c r="O12" s="78" t="s">
        <v>40</v>
      </c>
      <c r="P12" s="78"/>
      <c r="Q12" s="79" t="s">
        <v>41</v>
      </c>
      <c r="R12" s="79"/>
      <c r="S12" s="273"/>
      <c r="T12" s="273"/>
      <c r="U12" s="274"/>
      <c r="V12" s="275" t="s">
        <v>20</v>
      </c>
      <c r="W12" s="275"/>
      <c r="X12" s="276" t="s">
        <v>21</v>
      </c>
    </row>
    <row r="13" customFormat="false" ht="15" hidden="false" customHeight="false" outlineLevel="0" collapsed="false">
      <c r="A13" s="252"/>
      <c r="B13" s="68" t="s">
        <v>42</v>
      </c>
      <c r="C13" s="84" t="str">
        <f aca="false">IF(C5&gt;"",C5,"")</f>
        <v>Pihajoki Niko</v>
      </c>
      <c r="D13" s="85" t="str">
        <f aca="false">IF(C9&gt;"",C9,"")</f>
        <v>Suotmaa Juha</v>
      </c>
      <c r="E13" s="70"/>
      <c r="F13" s="86"/>
      <c r="G13" s="87" t="n">
        <v>11</v>
      </c>
      <c r="H13" s="87"/>
      <c r="I13" s="87" t="n">
        <v>-7</v>
      </c>
      <c r="J13" s="87"/>
      <c r="K13" s="87" t="n">
        <v>7</v>
      </c>
      <c r="L13" s="87"/>
      <c r="M13" s="87" t="n">
        <v>-12</v>
      </c>
      <c r="N13" s="87"/>
      <c r="O13" s="87" t="n">
        <v>9</v>
      </c>
      <c r="P13" s="87"/>
      <c r="Q13" s="88" t="n">
        <f aca="false">IF(SUM(G13:P13)=0,"",COUNTIF(G13:P13,"&gt;=0"))</f>
        <v>3</v>
      </c>
      <c r="R13" s="277" t="n">
        <f aca="false">IF(SUM(G13:O13)=0,"",(IF(LEFT(G13,1)="-",1,0)+IF(LEFT(I13,1)="-",1,0)+IF(LEFT(K13,1)="-",1,0)+IF(LEFT(M13,1)="-",1,0)+IF(LEFT(O13,1)="-",1,0)))</f>
        <v>2</v>
      </c>
      <c r="S13" s="273"/>
      <c r="T13" s="273"/>
      <c r="U13" s="274"/>
      <c r="V13" s="278" t="n">
        <f aca="false">+Z13+AB13+AD13+AF13+AH13</f>
        <v>54</v>
      </c>
      <c r="W13" s="279" t="n">
        <f aca="false">+AA13+AC13+AE13+AG13+AI13</f>
        <v>52</v>
      </c>
      <c r="X13" s="280" t="n">
        <f aca="false">+V13-W13</f>
        <v>2</v>
      </c>
      <c r="Z13" s="281" t="n">
        <f aca="false">IF(G13="",0,IF(LEFT(G13,1)="-",ABS(G13),(IF(G13&gt;9,G13+2,11))))</f>
        <v>13</v>
      </c>
      <c r="AA13" s="282" t="n">
        <f aca="false">IF(G13="",0,IF(LEFT(G13,1)="-",(IF(ABS(G13)&gt;9,(ABS(G13)+2),11)),G13))</f>
        <v>11</v>
      </c>
      <c r="AB13" s="281" t="n">
        <f aca="false">IF(I13="",0,IF(LEFT(I13,1)="-",ABS(I13),(IF(I13&gt;9,I13+2,11))))</f>
        <v>7</v>
      </c>
      <c r="AC13" s="282" t="n">
        <f aca="false">IF(I13="",0,IF(LEFT(I13,1)="-",(IF(ABS(I13)&gt;9,(ABS(I13)+2),11)),I13))</f>
        <v>11</v>
      </c>
      <c r="AD13" s="281" t="n">
        <f aca="false">IF(K13="",0,IF(LEFT(K13,1)="-",ABS(K13),(IF(K13&gt;9,K13+2,11))))</f>
        <v>11</v>
      </c>
      <c r="AE13" s="282" t="n">
        <f aca="false">IF(K13="",0,IF(LEFT(K13,1)="-",(IF(ABS(K13)&gt;9,(ABS(K13)+2),11)),K13))</f>
        <v>7</v>
      </c>
      <c r="AF13" s="281" t="n">
        <f aca="false">IF(M13="",0,IF(LEFT(M13,1)="-",ABS(M13),(IF(M13&gt;9,M13+2,11))))</f>
        <v>12</v>
      </c>
      <c r="AG13" s="282" t="n">
        <f aca="false">IF(M13="",0,IF(LEFT(M13,1)="-",(IF(ABS(M13)&gt;9,(ABS(M13)+2),11)),M13))</f>
        <v>14</v>
      </c>
      <c r="AH13" s="281" t="n">
        <f aca="false">IF(O13="",0,IF(LEFT(O13,1)="-",ABS(O13),(IF(O13&gt;9,O13+2,11))))</f>
        <v>11</v>
      </c>
      <c r="AI13" s="282" t="n">
        <f aca="false">IF(O13="",0,IF(LEFT(O13,1)="-",(IF(ABS(O13)&gt;9,(ABS(O13)+2),11)),O13))</f>
        <v>9</v>
      </c>
    </row>
    <row r="14" customFormat="false" ht="15" hidden="false" customHeight="false" outlineLevel="0" collapsed="false">
      <c r="A14" s="252"/>
      <c r="B14" s="68" t="s">
        <v>43</v>
      </c>
      <c r="C14" s="84" t="str">
        <f aca="false">IF(C6&gt;"",C6,"")</f>
        <v>Tattari Pekka</v>
      </c>
      <c r="D14" s="95" t="str">
        <f aca="false">IF(C8&gt;"",C8,"")</f>
        <v>    nn</v>
      </c>
      <c r="E14" s="96"/>
      <c r="F14" s="8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40" t="str">
        <f aca="false">IF(SUM(G14:P14)=0,"",COUNTIF(G14:P14,"&gt;=0"))</f>
        <v/>
      </c>
      <c r="R14" s="283" t="str">
        <f aca="false">IF(SUM(G14:O14)=0,"",(IF(LEFT(G14,1)="-",1,0)+IF(LEFT(I14,1)="-",1,0)+IF(LEFT(K14,1)="-",1,0)+IF(LEFT(M14,1)="-",1,0)+IF(LEFT(O14,1)="-",1,0)))</f>
        <v/>
      </c>
      <c r="S14" s="273"/>
      <c r="T14" s="273"/>
      <c r="U14" s="274"/>
      <c r="V14" s="278" t="n">
        <f aca="false">+Z14+AB14+AD14+AF14+AH14</f>
        <v>0</v>
      </c>
      <c r="W14" s="279" t="n">
        <f aca="false">+AA14+AC14+AE14+AG14+AI14</f>
        <v>0</v>
      </c>
      <c r="X14" s="280" t="n">
        <f aca="false">+V14-W14</f>
        <v>0</v>
      </c>
      <c r="Z14" s="284" t="n">
        <f aca="false">IF(G14="",0,IF(LEFT(G14,1)="-",ABS(G14),(IF(G14&gt;9,G14+2,11))))</f>
        <v>0</v>
      </c>
      <c r="AA14" s="285" t="n">
        <f aca="false">IF(G14="",0,IF(LEFT(G14,1)="-",(IF(ABS(G14)&gt;9,(ABS(G14)+2),11)),G14))</f>
        <v>0</v>
      </c>
      <c r="AB14" s="284" t="n">
        <f aca="false">IF(I14="",0,IF(LEFT(I14,1)="-",ABS(I14),(IF(I14&gt;9,I14+2,11))))</f>
        <v>0</v>
      </c>
      <c r="AC14" s="285" t="n">
        <f aca="false">IF(I14="",0,IF(LEFT(I14,1)="-",(IF(ABS(I14)&gt;9,(ABS(I14)+2),11)),I14))</f>
        <v>0</v>
      </c>
      <c r="AD14" s="284" t="n">
        <f aca="false">IF(K14="",0,IF(LEFT(K14,1)="-",ABS(K14),(IF(K14&gt;9,K14+2,11))))</f>
        <v>0</v>
      </c>
      <c r="AE14" s="285" t="n">
        <f aca="false">IF(K14="",0,IF(LEFT(K14,1)="-",(IF(ABS(K14)&gt;9,(ABS(K14)+2),11)),K14))</f>
        <v>0</v>
      </c>
      <c r="AF14" s="284" t="n">
        <f aca="false">IF(M14="",0,IF(LEFT(M14,1)="-",ABS(M14),(IF(M14&gt;9,M14+2,11))))</f>
        <v>0</v>
      </c>
      <c r="AG14" s="285" t="n">
        <f aca="false">IF(M14="",0,IF(LEFT(M14,1)="-",(IF(ABS(M14)&gt;9,(ABS(M14)+2),11)),M14))</f>
        <v>0</v>
      </c>
      <c r="AH14" s="284" t="n">
        <f aca="false">IF(O14="",0,IF(LEFT(O14,1)="-",ABS(O14),(IF(O14&gt;9,O14+2,11))))</f>
        <v>0</v>
      </c>
      <c r="AI14" s="285" t="n">
        <f aca="false">IF(O14="",0,IF(LEFT(O14,1)="-",(IF(ABS(O14)&gt;9,(ABS(O14)+2),11)),O14))</f>
        <v>0</v>
      </c>
    </row>
    <row r="15" customFormat="false" ht="15.6" hidden="false" customHeight="false" outlineLevel="0" collapsed="false">
      <c r="A15" s="252"/>
      <c r="B15" s="101" t="s">
        <v>44</v>
      </c>
      <c r="C15" s="102" t="str">
        <f aca="false">IF(C7&gt;"",C7,"")</f>
        <v>Ojala Matias</v>
      </c>
      <c r="D15" s="103" t="str">
        <f aca="false">IF(C10&gt;"",C10,"")</f>
        <v>Tiainen Olli</v>
      </c>
      <c r="E15" s="76"/>
      <c r="F15" s="104"/>
      <c r="G15" s="105" t="n">
        <v>-11</v>
      </c>
      <c r="H15" s="105"/>
      <c r="I15" s="105" t="n">
        <v>5</v>
      </c>
      <c r="J15" s="105"/>
      <c r="K15" s="105" t="n">
        <v>7</v>
      </c>
      <c r="L15" s="105"/>
      <c r="M15" s="105" t="n">
        <v>-10</v>
      </c>
      <c r="N15" s="105"/>
      <c r="O15" s="105" t="n">
        <v>-7</v>
      </c>
      <c r="P15" s="105"/>
      <c r="Q15" s="106" t="n">
        <f aca="false">IF(SUM(G15:P15)=0,"",COUNTIF(G15:P15,"&gt;=0"))</f>
        <v>2</v>
      </c>
      <c r="R15" s="286" t="n">
        <f aca="false">IF(SUM(G15:O15)=0,"",(IF(LEFT(G15,1)="-",1,0)+IF(LEFT(I15,1)="-",1,0)+IF(LEFT(K15,1)="-",1,0)+IF(LEFT(M15,1)="-",1,0)+IF(LEFT(O15,1)="-",1,0)))</f>
        <v>3</v>
      </c>
      <c r="S15" s="273"/>
      <c r="T15" s="273"/>
      <c r="U15" s="274"/>
      <c r="V15" s="278" t="n">
        <f aca="false">+Z15+AB15+AD15+AF15+AH15</f>
        <v>50</v>
      </c>
      <c r="W15" s="279" t="n">
        <f aca="false">+AA15+AC15+AE15+AG15+AI15</f>
        <v>48</v>
      </c>
      <c r="X15" s="280" t="n">
        <f aca="false">+V15-W15</f>
        <v>2</v>
      </c>
      <c r="Z15" s="284" t="n">
        <f aca="false">IF(G15="",0,IF(LEFT(G15,1)="-",ABS(G15),(IF(G15&gt;9,G15+2,11))))</f>
        <v>11</v>
      </c>
      <c r="AA15" s="285" t="n">
        <f aca="false">IF(G15="",0,IF(LEFT(G15,1)="-",(IF(ABS(G15)&gt;9,(ABS(G15)+2),11)),G15))</f>
        <v>13</v>
      </c>
      <c r="AB15" s="284" t="n">
        <f aca="false">IF(I15="",0,IF(LEFT(I15,1)="-",ABS(I15),(IF(I15&gt;9,I15+2,11))))</f>
        <v>11</v>
      </c>
      <c r="AC15" s="285" t="n">
        <f aca="false">IF(I15="",0,IF(LEFT(I15,1)="-",(IF(ABS(I15)&gt;9,(ABS(I15)+2),11)),I15))</f>
        <v>5</v>
      </c>
      <c r="AD15" s="284" t="n">
        <f aca="false">IF(K15="",0,IF(LEFT(K15,1)="-",ABS(K15),(IF(K15&gt;9,K15+2,11))))</f>
        <v>11</v>
      </c>
      <c r="AE15" s="285" t="n">
        <f aca="false">IF(K15="",0,IF(LEFT(K15,1)="-",(IF(ABS(K15)&gt;9,(ABS(K15)+2),11)),K15))</f>
        <v>7</v>
      </c>
      <c r="AF15" s="284" t="n">
        <f aca="false">IF(M15="",0,IF(LEFT(M15,1)="-",ABS(M15),(IF(M15&gt;9,M15+2,11))))</f>
        <v>10</v>
      </c>
      <c r="AG15" s="285" t="n">
        <f aca="false">IF(M15="",0,IF(LEFT(M15,1)="-",(IF(ABS(M15)&gt;9,(ABS(M15)+2),11)),M15))</f>
        <v>12</v>
      </c>
      <c r="AH15" s="284" t="n">
        <f aca="false">IF(O15="",0,IF(LEFT(O15,1)="-",ABS(O15),(IF(O15&gt;9,O15+2,11))))</f>
        <v>7</v>
      </c>
      <c r="AI15" s="285" t="n">
        <f aca="false">IF(O15="",0,IF(LEFT(O15,1)="-",(IF(ABS(O15)&gt;9,(ABS(O15)+2),11)),O15))</f>
        <v>11</v>
      </c>
    </row>
    <row r="16" customFormat="false" ht="15" hidden="false" customHeight="false" outlineLevel="0" collapsed="false">
      <c r="A16" s="252"/>
      <c r="B16" s="68" t="s">
        <v>45</v>
      </c>
      <c r="C16" s="84" t="str">
        <f aca="false">IF(C5&gt;"",C5,"")</f>
        <v>Pihajoki Niko</v>
      </c>
      <c r="D16" s="95" t="str">
        <f aca="false">IF(C8&gt;"",C8,"")</f>
        <v>    nn</v>
      </c>
      <c r="E16" s="70"/>
      <c r="F16" s="86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 t="str">
        <f aca="false">IF(SUM(G16:P16)=0,"",COUNTIF(G16:P16,"&gt;=0"))</f>
        <v/>
      </c>
      <c r="R16" s="277" t="str">
        <f aca="false">IF(SUM(G16:O16)=0,"",(IF(LEFT(G16,1)="-",1,0)+IF(LEFT(I16,1)="-",1,0)+IF(LEFT(K16,1)="-",1,0)+IF(LEFT(M16,1)="-",1,0)+IF(LEFT(O16,1)="-",1,0)))</f>
        <v/>
      </c>
      <c r="S16" s="273"/>
      <c r="T16" s="273"/>
      <c r="U16" s="274"/>
      <c r="V16" s="278" t="n">
        <f aca="false">+Z16+AB16+AD16+AF16+AH16</f>
        <v>0</v>
      </c>
      <c r="W16" s="279" t="n">
        <f aca="false">+AA16+AC16+AE16+AG16+AI16</f>
        <v>0</v>
      </c>
      <c r="X16" s="280" t="n">
        <f aca="false">+V16-W16</f>
        <v>0</v>
      </c>
      <c r="Z16" s="284" t="n">
        <f aca="false">IF(G16="",0,IF(LEFT(G16,1)="-",ABS(G16),(IF(G16&gt;9,G16+2,11))))</f>
        <v>0</v>
      </c>
      <c r="AA16" s="285" t="n">
        <f aca="false">IF(G16="",0,IF(LEFT(G16,1)="-",(IF(ABS(G16)&gt;9,(ABS(G16)+2),11)),G16))</f>
        <v>0</v>
      </c>
      <c r="AB16" s="284" t="n">
        <f aca="false">IF(I16="",0,IF(LEFT(I16,1)="-",ABS(I16),(IF(I16&gt;9,I16+2,11))))</f>
        <v>0</v>
      </c>
      <c r="AC16" s="285" t="n">
        <f aca="false">IF(I16="",0,IF(LEFT(I16,1)="-",(IF(ABS(I16)&gt;9,(ABS(I16)+2),11)),I16))</f>
        <v>0</v>
      </c>
      <c r="AD16" s="284" t="n">
        <f aca="false">IF(K16="",0,IF(LEFT(K16,1)="-",ABS(K16),(IF(K16&gt;9,K16+2,11))))</f>
        <v>0</v>
      </c>
      <c r="AE16" s="285" t="n">
        <f aca="false">IF(K16="",0,IF(LEFT(K16,1)="-",(IF(ABS(K16)&gt;9,(ABS(K16)+2),11)),K16))</f>
        <v>0</v>
      </c>
      <c r="AF16" s="284" t="n">
        <f aca="false">IF(M16="",0,IF(LEFT(M16,1)="-",ABS(M16),(IF(M16&gt;9,M16+2,11))))</f>
        <v>0</v>
      </c>
      <c r="AG16" s="285" t="n">
        <f aca="false">IF(M16="",0,IF(LEFT(M16,1)="-",(IF(ABS(M16)&gt;9,(ABS(M16)+2),11)),M16))</f>
        <v>0</v>
      </c>
      <c r="AH16" s="284" t="n">
        <f aca="false">IF(O16="",0,IF(LEFT(O16,1)="-",ABS(O16),(IF(O16&gt;9,O16+2,11))))</f>
        <v>0</v>
      </c>
      <c r="AI16" s="285" t="n">
        <f aca="false">IF(O16="",0,IF(LEFT(O16,1)="-",(IF(ABS(O16)&gt;9,(ABS(O16)+2),11)),O16))</f>
        <v>0</v>
      </c>
    </row>
    <row r="17" customFormat="false" ht="15" hidden="false" customHeight="false" outlineLevel="0" collapsed="false">
      <c r="A17" s="252"/>
      <c r="B17" s="68" t="s">
        <v>46</v>
      </c>
      <c r="C17" s="84" t="str">
        <f aca="false">IF(C6&gt;"",C6,"")</f>
        <v>Tattari Pekka</v>
      </c>
      <c r="D17" s="95" t="str">
        <f aca="false">IF(C10&gt;"",C10,"")</f>
        <v>Tiainen Olli</v>
      </c>
      <c r="E17" s="96"/>
      <c r="F17" s="86"/>
      <c r="G17" s="110" t="n">
        <v>9</v>
      </c>
      <c r="H17" s="110"/>
      <c r="I17" s="110" t="n">
        <v>-7</v>
      </c>
      <c r="J17" s="110"/>
      <c r="K17" s="110" t="n">
        <v>8</v>
      </c>
      <c r="L17" s="110"/>
      <c r="M17" s="97" t="n">
        <v>9</v>
      </c>
      <c r="N17" s="97"/>
      <c r="O17" s="97"/>
      <c r="P17" s="97"/>
      <c r="Q17" s="40" t="n">
        <f aca="false">IF(SUM(G17:P17)=0,"",COUNTIF(G17:P17,"&gt;=0"))</f>
        <v>3</v>
      </c>
      <c r="R17" s="283" t="n">
        <f aca="false">IF(SUM(G17:O17)=0,"",(IF(LEFT(G17,1)="-",1,0)+IF(LEFT(I17,1)="-",1,0)+IF(LEFT(K17,1)="-",1,0)+IF(LEFT(M17,1)="-",1,0)+IF(LEFT(O17,1)="-",1,0)))</f>
        <v>1</v>
      </c>
      <c r="S17" s="273"/>
      <c r="T17" s="273"/>
      <c r="U17" s="274"/>
      <c r="V17" s="278" t="n">
        <f aca="false">+Z17+AB17+AD17+AF17+AH17</f>
        <v>40</v>
      </c>
      <c r="W17" s="279" t="n">
        <f aca="false">+AA17+AC17+AE17+AG17+AI17</f>
        <v>37</v>
      </c>
      <c r="X17" s="280" t="n">
        <f aca="false">+V17-W17</f>
        <v>3</v>
      </c>
      <c r="Z17" s="284" t="n">
        <f aca="false">IF(G17="",0,IF(LEFT(G17,1)="-",ABS(G17),(IF(G17&gt;9,G17+2,11))))</f>
        <v>11</v>
      </c>
      <c r="AA17" s="285" t="n">
        <f aca="false">IF(G17="",0,IF(LEFT(G17,1)="-",(IF(ABS(G17)&gt;9,(ABS(G17)+2),11)),G17))</f>
        <v>9</v>
      </c>
      <c r="AB17" s="284" t="n">
        <f aca="false">IF(I17="",0,IF(LEFT(I17,1)="-",ABS(I17),(IF(I17&gt;9,I17+2,11))))</f>
        <v>7</v>
      </c>
      <c r="AC17" s="285" t="n">
        <f aca="false">IF(I17="",0,IF(LEFT(I17,1)="-",(IF(ABS(I17)&gt;9,(ABS(I17)+2),11)),I17))</f>
        <v>11</v>
      </c>
      <c r="AD17" s="284" t="n">
        <f aca="false">IF(K17="",0,IF(LEFT(K17,1)="-",ABS(K17),(IF(K17&gt;9,K17+2,11))))</f>
        <v>11</v>
      </c>
      <c r="AE17" s="285" t="n">
        <f aca="false">IF(K17="",0,IF(LEFT(K17,1)="-",(IF(ABS(K17)&gt;9,(ABS(K17)+2),11)),K17))</f>
        <v>8</v>
      </c>
      <c r="AF17" s="284" t="n">
        <f aca="false">IF(M17="",0,IF(LEFT(M17,1)="-",ABS(M17),(IF(M17&gt;9,M17+2,11))))</f>
        <v>11</v>
      </c>
      <c r="AG17" s="285" t="n">
        <f aca="false">IF(M17="",0,IF(LEFT(M17,1)="-",(IF(ABS(M17)&gt;9,(ABS(M17)+2),11)),M17))</f>
        <v>9</v>
      </c>
      <c r="AH17" s="284" t="n">
        <f aca="false">IF(O17="",0,IF(LEFT(O17,1)="-",ABS(O17),(IF(O17&gt;9,O17+2,11))))</f>
        <v>0</v>
      </c>
      <c r="AI17" s="285" t="n">
        <f aca="false">IF(O17="",0,IF(LEFT(O17,1)="-",(IF(ABS(O17)&gt;9,(ABS(O17)+2),11)),O17))</f>
        <v>0</v>
      </c>
    </row>
    <row r="18" customFormat="false" ht="15.6" hidden="false" customHeight="false" outlineLevel="0" collapsed="false">
      <c r="A18" s="252"/>
      <c r="B18" s="101" t="s">
        <v>47</v>
      </c>
      <c r="C18" s="102" t="str">
        <f aca="false">IF(C7&gt;"",C7,"")</f>
        <v>Ojala Matias</v>
      </c>
      <c r="D18" s="103" t="str">
        <f aca="false">IF(C9&gt;"",C9,"")</f>
        <v>Suotmaa Juha</v>
      </c>
      <c r="E18" s="76"/>
      <c r="F18" s="104"/>
      <c r="G18" s="105" t="n">
        <v>-8</v>
      </c>
      <c r="H18" s="105"/>
      <c r="I18" s="105" t="n">
        <v>-9</v>
      </c>
      <c r="J18" s="105"/>
      <c r="K18" s="105" t="n">
        <v>-4</v>
      </c>
      <c r="L18" s="105"/>
      <c r="M18" s="105"/>
      <c r="N18" s="105"/>
      <c r="O18" s="105"/>
      <c r="P18" s="105"/>
      <c r="Q18" s="106" t="n">
        <f aca="false">IF(SUM(G18:P18)=0,"",COUNTIF(G18:P18,"&gt;=0"))</f>
        <v>0</v>
      </c>
      <c r="R18" s="286" t="n">
        <f aca="false">IF(SUM(G18:O18)=0,"",(IF(LEFT(G18,1)="-",1,0)+IF(LEFT(I18,1)="-",1,0)+IF(LEFT(K18,1)="-",1,0)+IF(LEFT(M18,1)="-",1,0)+IF(LEFT(O18,1)="-",1,0)))</f>
        <v>3</v>
      </c>
      <c r="S18" s="273"/>
      <c r="T18" s="273"/>
      <c r="U18" s="274"/>
      <c r="V18" s="278" t="n">
        <f aca="false">+Z18+AB18+AD18+AF18+AH18</f>
        <v>21</v>
      </c>
      <c r="W18" s="279" t="n">
        <f aca="false">+AA18+AC18+AE18+AG18+AI18</f>
        <v>33</v>
      </c>
      <c r="X18" s="280" t="n">
        <f aca="false">+V18-W18</f>
        <v>-12</v>
      </c>
      <c r="Z18" s="287" t="n">
        <f aca="false">IF(G18="",0,IF(LEFT(G18,1)="-",ABS(G18),(IF(G18&gt;9,G18+2,11))))</f>
        <v>8</v>
      </c>
      <c r="AA18" s="288" t="n">
        <f aca="false">IF(G18="",0,IF(LEFT(G18,1)="-",(IF(ABS(G18)&gt;9,(ABS(G18)+2),11)),G18))</f>
        <v>11</v>
      </c>
      <c r="AB18" s="287" t="n">
        <f aca="false">IF(I18="",0,IF(LEFT(I18,1)="-",ABS(I18),(IF(I18&gt;9,I18+2,11))))</f>
        <v>9</v>
      </c>
      <c r="AC18" s="288" t="n">
        <f aca="false">IF(I18="",0,IF(LEFT(I18,1)="-",(IF(ABS(I18)&gt;9,(ABS(I18)+2),11)),I18))</f>
        <v>11</v>
      </c>
      <c r="AD18" s="287" t="n">
        <f aca="false">IF(K18="",0,IF(LEFT(K18,1)="-",ABS(K18),(IF(K18&gt;9,K18+2,11))))</f>
        <v>4</v>
      </c>
      <c r="AE18" s="288" t="n">
        <f aca="false">IF(K18="",0,IF(LEFT(K18,1)="-",(IF(ABS(K18)&gt;9,(ABS(K18)+2),11)),K18))</f>
        <v>11</v>
      </c>
      <c r="AF18" s="287" t="n">
        <f aca="false">IF(M18="",0,IF(LEFT(M18,1)="-",ABS(M18),(IF(M18&gt;9,M18+2,11))))</f>
        <v>0</v>
      </c>
      <c r="AG18" s="288" t="n">
        <f aca="false">IF(M18="",0,IF(LEFT(M18,1)="-",(IF(ABS(M18)&gt;9,(ABS(M18)+2),11)),M18))</f>
        <v>0</v>
      </c>
      <c r="AH18" s="287" t="n">
        <f aca="false">IF(O18="",0,IF(LEFT(O18,1)="-",ABS(O18),(IF(O18&gt;9,O18+2,11))))</f>
        <v>0</v>
      </c>
      <c r="AI18" s="288" t="n">
        <f aca="false">IF(O18="",0,IF(LEFT(O18,1)="-",(IF(ABS(O18)&gt;9,(ABS(O18)+2),11)),O18))</f>
        <v>0</v>
      </c>
    </row>
    <row r="19" customFormat="false" ht="15" hidden="false" customHeight="false" outlineLevel="0" collapsed="false">
      <c r="A19" s="252"/>
      <c r="B19" s="68" t="s">
        <v>48</v>
      </c>
      <c r="C19" s="84" t="str">
        <f aca="false">IF(C5&gt;"",C5,"")</f>
        <v>Pihajoki Niko</v>
      </c>
      <c r="D19" s="95" t="str">
        <f aca="false">IF(C7&gt;"",C7,"")</f>
        <v>Ojala Matias</v>
      </c>
      <c r="E19" s="70"/>
      <c r="F19" s="86"/>
      <c r="G19" s="108" t="n">
        <v>8</v>
      </c>
      <c r="H19" s="108"/>
      <c r="I19" s="108" t="n">
        <v>-3</v>
      </c>
      <c r="J19" s="108"/>
      <c r="K19" s="108" t="n">
        <v>9</v>
      </c>
      <c r="L19" s="108"/>
      <c r="M19" s="108" t="n">
        <v>11</v>
      </c>
      <c r="N19" s="108"/>
      <c r="O19" s="108"/>
      <c r="P19" s="108"/>
      <c r="Q19" s="109" t="n">
        <f aca="false">IF(SUM(G19:P19)=0,"",COUNTIF(G19:P19,"&gt;=0"))</f>
        <v>3</v>
      </c>
      <c r="R19" s="277" t="n">
        <f aca="false">IF(SUM(G19:O19)=0,"",(IF(LEFT(G19,1)="-",1,0)+IF(LEFT(I19,1)="-",1,0)+IF(LEFT(K19,1)="-",1,0)+IF(LEFT(M19,1)="-",1,0)+IF(LEFT(O19,1)="-",1,0)))</f>
        <v>1</v>
      </c>
      <c r="S19" s="273"/>
      <c r="T19" s="273"/>
      <c r="U19" s="274"/>
      <c r="V19" s="278" t="n">
        <f aca="false">+Z19+AB19+AD19+AF19+AH19</f>
        <v>38</v>
      </c>
      <c r="W19" s="279" t="n">
        <f aca="false">+AA19+AC19+AE19+AG19+AI19</f>
        <v>39</v>
      </c>
      <c r="X19" s="280" t="n">
        <f aca="false">+V19-W19</f>
        <v>-1</v>
      </c>
      <c r="Z19" s="281" t="n">
        <f aca="false">IF(G19="",0,IF(LEFT(G19,1)="-",ABS(G19),(IF(G19&gt;9,G19+2,11))))</f>
        <v>11</v>
      </c>
      <c r="AA19" s="282" t="n">
        <f aca="false">IF(G19="",0,IF(LEFT(G19,1)="-",(IF(ABS(G19)&gt;9,(ABS(G19)+2),11)),G19))</f>
        <v>8</v>
      </c>
      <c r="AB19" s="281" t="n">
        <f aca="false">IF(I19="",0,IF(LEFT(I19,1)="-",ABS(I19),(IF(I19&gt;9,I19+2,11))))</f>
        <v>3</v>
      </c>
      <c r="AC19" s="282" t="n">
        <f aca="false">IF(I19="",0,IF(LEFT(I19,1)="-",(IF(ABS(I19)&gt;9,(ABS(I19)+2),11)),I19))</f>
        <v>11</v>
      </c>
      <c r="AD19" s="281" t="n">
        <f aca="false">IF(K19="",0,IF(LEFT(K19,1)="-",ABS(K19),(IF(K19&gt;9,K19+2,11))))</f>
        <v>11</v>
      </c>
      <c r="AE19" s="282" t="n">
        <f aca="false">IF(K19="",0,IF(LEFT(K19,1)="-",(IF(ABS(K19)&gt;9,(ABS(K19)+2),11)),K19))</f>
        <v>9</v>
      </c>
      <c r="AF19" s="281" t="n">
        <f aca="false">IF(M19="",0,IF(LEFT(M19,1)="-",ABS(M19),(IF(M19&gt;9,M19+2,11))))</f>
        <v>13</v>
      </c>
      <c r="AG19" s="282" t="n">
        <f aca="false">IF(M19="",0,IF(LEFT(M19,1)="-",(IF(ABS(M19)&gt;9,(ABS(M19)+2),11)),M19))</f>
        <v>11</v>
      </c>
      <c r="AH19" s="281" t="n">
        <f aca="false">IF(O19="",0,IF(LEFT(O19,1)="-",ABS(O19),(IF(O19&gt;9,O19+2,11))))</f>
        <v>0</v>
      </c>
      <c r="AI19" s="282" t="n">
        <f aca="false">IF(O19="",0,IF(LEFT(O19,1)="-",(IF(ABS(O19)&gt;9,(ABS(O19)+2),11)),O19))</f>
        <v>0</v>
      </c>
    </row>
    <row r="20" customFormat="false" ht="15" hidden="false" customHeight="false" outlineLevel="0" collapsed="false">
      <c r="A20" s="289"/>
      <c r="B20" s="68" t="s">
        <v>49</v>
      </c>
      <c r="C20" s="84" t="str">
        <f aca="false">IF(C6&gt;"",C6,"")</f>
        <v>Tattari Pekka</v>
      </c>
      <c r="D20" s="95" t="str">
        <f aca="false">IF(C9&gt;"",C9,"")</f>
        <v>Suotmaa Juha</v>
      </c>
      <c r="E20" s="96"/>
      <c r="F20" s="86"/>
      <c r="G20" s="110" t="n">
        <v>-8</v>
      </c>
      <c r="H20" s="110"/>
      <c r="I20" s="110" t="n">
        <v>-9</v>
      </c>
      <c r="J20" s="110"/>
      <c r="K20" s="110" t="n">
        <v>-6</v>
      </c>
      <c r="L20" s="110"/>
      <c r="M20" s="97"/>
      <c r="N20" s="97"/>
      <c r="O20" s="97"/>
      <c r="P20" s="97"/>
      <c r="Q20" s="40" t="n">
        <f aca="false">IF(SUM(G20:P20)=0,"",COUNTIF(G20:P20,"&gt;=0"))</f>
        <v>0</v>
      </c>
      <c r="R20" s="283" t="n">
        <f aca="false">IF(SUM(G20:O20)=0,"",(IF(LEFT(G20,1)="-",1,0)+IF(LEFT(I20,1)="-",1,0)+IF(LEFT(K20,1)="-",1,0)+IF(LEFT(M20,1)="-",1,0)+IF(LEFT(O20,1)="-",1,0)))</f>
        <v>3</v>
      </c>
      <c r="S20" s="273"/>
      <c r="T20" s="273"/>
      <c r="U20" s="274"/>
      <c r="V20" s="278" t="n">
        <f aca="false">+Z20+AB20+AD20+AF20+AH20</f>
        <v>23</v>
      </c>
      <c r="W20" s="279" t="n">
        <f aca="false">+AA20+AC20+AE20+AG20+AI20</f>
        <v>33</v>
      </c>
      <c r="X20" s="280" t="n">
        <f aca="false">+V20-W20</f>
        <v>-10</v>
      </c>
      <c r="Z20" s="284" t="n">
        <f aca="false">IF(G20="",0,IF(LEFT(G20,1)="-",ABS(G20),(IF(G20&gt;9,G20+2,11))))</f>
        <v>8</v>
      </c>
      <c r="AA20" s="285" t="n">
        <f aca="false">IF(G20="",0,IF(LEFT(G20,1)="-",(IF(ABS(G20)&gt;9,(ABS(G20)+2),11)),G20))</f>
        <v>11</v>
      </c>
      <c r="AB20" s="284" t="n">
        <f aca="false">IF(I20="",0,IF(LEFT(I20,1)="-",ABS(I20),(IF(I20&gt;9,I20+2,11))))</f>
        <v>9</v>
      </c>
      <c r="AC20" s="285" t="n">
        <f aca="false">IF(I20="",0,IF(LEFT(I20,1)="-",(IF(ABS(I20)&gt;9,(ABS(I20)+2),11)),I20))</f>
        <v>11</v>
      </c>
      <c r="AD20" s="284" t="n">
        <f aca="false">IF(K20="",0,IF(LEFT(K20,1)="-",ABS(K20),(IF(K20&gt;9,K20+2,11))))</f>
        <v>6</v>
      </c>
      <c r="AE20" s="285" t="n">
        <f aca="false">IF(K20="",0,IF(LEFT(K20,1)="-",(IF(ABS(K20)&gt;9,(ABS(K20)+2),11)),K20))</f>
        <v>11</v>
      </c>
      <c r="AF20" s="284" t="n">
        <f aca="false">IF(M20="",0,IF(LEFT(M20,1)="-",ABS(M20),(IF(M20&gt;9,M20+2,11))))</f>
        <v>0</v>
      </c>
      <c r="AG20" s="285" t="n">
        <f aca="false">IF(M20="",0,IF(LEFT(M20,1)="-",(IF(ABS(M20)&gt;9,(ABS(M20)+2),11)),M20))</f>
        <v>0</v>
      </c>
      <c r="AH20" s="284" t="n">
        <f aca="false">IF(O20="",0,IF(LEFT(O20,1)="-",ABS(O20),(IF(O20&gt;9,O20+2,11))))</f>
        <v>0</v>
      </c>
      <c r="AI20" s="285" t="n">
        <f aca="false">IF(O20="",0,IF(LEFT(O20,1)="-",(IF(ABS(O20)&gt;9,(ABS(O20)+2),11)),O20))</f>
        <v>0</v>
      </c>
    </row>
    <row r="21" customFormat="false" ht="15.6" hidden="false" customHeight="false" outlineLevel="0" collapsed="false">
      <c r="A21" s="289"/>
      <c r="B21" s="101" t="s">
        <v>50</v>
      </c>
      <c r="C21" s="102" t="str">
        <f aca="false">IF(C8&gt;"",C8,"")</f>
        <v>    nn</v>
      </c>
      <c r="D21" s="103" t="str">
        <f aca="false">IF(C10&gt;"",C10,"")</f>
        <v>Tiainen Olli</v>
      </c>
      <c r="E21" s="76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 t="str">
        <f aca="false">IF(SUM(G21:P21)=0,"",COUNTIF(G21:P21,"&gt;=0"))</f>
        <v/>
      </c>
      <c r="R21" s="286" t="str">
        <f aca="false">IF(SUM(G21:O21)=0,"",(IF(LEFT(G21,1)="-",1,0)+IF(LEFT(I21,1)="-",1,0)+IF(LEFT(K21,1)="-",1,0)+IF(LEFT(M21,1)="-",1,0)+IF(LEFT(O21,1)="-",1,0)))</f>
        <v/>
      </c>
      <c r="S21" s="273"/>
      <c r="T21" s="273"/>
      <c r="U21" s="274"/>
      <c r="V21" s="278" t="n">
        <f aca="false">+Z21+AB21+AD21+AF21+AH21</f>
        <v>0</v>
      </c>
      <c r="W21" s="279" t="n">
        <f aca="false">+AA21+AC21+AE21+AG21+AI21</f>
        <v>0</v>
      </c>
      <c r="X21" s="280" t="n">
        <f aca="false">+V21-W21</f>
        <v>0</v>
      </c>
      <c r="Y21" s="21"/>
      <c r="Z21" s="284" t="n">
        <f aca="false">IF(G21="",0,IF(LEFT(G21,1)="-",ABS(G21),(IF(G21&gt;9,G21+2,11))))</f>
        <v>0</v>
      </c>
      <c r="AA21" s="285" t="n">
        <f aca="false">IF(G21="",0,IF(LEFT(G21,1)="-",(IF(ABS(G21)&gt;9,(ABS(G21)+2),11)),G21))</f>
        <v>0</v>
      </c>
      <c r="AB21" s="284" t="n">
        <f aca="false">IF(I21="",0,IF(LEFT(I21,1)="-",ABS(I21),(IF(I21&gt;9,I21+2,11))))</f>
        <v>0</v>
      </c>
      <c r="AC21" s="285" t="n">
        <f aca="false">IF(I21="",0,IF(LEFT(I21,1)="-",(IF(ABS(I21)&gt;9,(ABS(I21)+2),11)),I21))</f>
        <v>0</v>
      </c>
      <c r="AD21" s="284" t="n">
        <f aca="false">IF(K21="",0,IF(LEFT(K21,1)="-",ABS(K21),(IF(K21&gt;9,K21+2,11))))</f>
        <v>0</v>
      </c>
      <c r="AE21" s="285" t="n">
        <f aca="false">IF(K21="",0,IF(LEFT(K21,1)="-",(IF(ABS(K21)&gt;9,(ABS(K21)+2),11)),K21))</f>
        <v>0</v>
      </c>
      <c r="AF21" s="284" t="n">
        <f aca="false">IF(M21="",0,IF(LEFT(M21,1)="-",ABS(M21),(IF(M21&gt;9,M21+2,11))))</f>
        <v>0</v>
      </c>
      <c r="AG21" s="285" t="n">
        <f aca="false">IF(M21="",0,IF(LEFT(M21,1)="-",(IF(ABS(M21)&gt;9,(ABS(M21)+2),11)),M21))</f>
        <v>0</v>
      </c>
      <c r="AH21" s="284" t="n">
        <f aca="false">IF(O21="",0,IF(LEFT(O21,1)="-",ABS(O21),(IF(O21&gt;9,O21+2,11))))</f>
        <v>0</v>
      </c>
      <c r="AI21" s="285" t="n">
        <f aca="false">IF(O21="",0,IF(LEFT(O21,1)="-",(IF(ABS(O21)&gt;9,(ABS(O21)+2),11)),O21))</f>
        <v>0</v>
      </c>
    </row>
    <row r="22" customFormat="false" ht="15" hidden="false" customHeight="false" outlineLevel="0" collapsed="false">
      <c r="A22" s="252"/>
      <c r="B22" s="68" t="s">
        <v>51</v>
      </c>
      <c r="C22" s="84" t="str">
        <f aca="false">IF(C6&gt;"",C6,"")</f>
        <v>Tattari Pekka</v>
      </c>
      <c r="D22" s="95" t="str">
        <f aca="false">IF(C7&gt;"",C7,"")</f>
        <v>Ojala Matias</v>
      </c>
      <c r="E22" s="70"/>
      <c r="F22" s="86"/>
      <c r="G22" s="108" t="n">
        <v>8</v>
      </c>
      <c r="H22" s="108"/>
      <c r="I22" s="108" t="n">
        <v>8</v>
      </c>
      <c r="J22" s="108"/>
      <c r="K22" s="108" t="n">
        <v>-7</v>
      </c>
      <c r="L22" s="108"/>
      <c r="M22" s="108" t="n">
        <v>-10</v>
      </c>
      <c r="N22" s="108"/>
      <c r="O22" s="108" t="n">
        <v>9</v>
      </c>
      <c r="P22" s="108"/>
      <c r="Q22" s="109" t="n">
        <f aca="false">IF(SUM(G22:P22)=0,"",COUNTIF(G22:P22,"&gt;=0"))</f>
        <v>3</v>
      </c>
      <c r="R22" s="277" t="n">
        <f aca="false">IF(SUM(G22:O22)=0,"",(IF(LEFT(G22,1)="-",1,0)+IF(LEFT(I22,1)="-",1,0)+IF(LEFT(K22,1)="-",1,0)+IF(LEFT(M22,1)="-",1,0)+IF(LEFT(O22,1)="-",1,0)))</f>
        <v>2</v>
      </c>
      <c r="S22" s="273"/>
      <c r="T22" s="273"/>
      <c r="U22" s="274"/>
      <c r="V22" s="278" t="n">
        <f aca="false">+Z22+AB22+AD22+AF22+AH22</f>
        <v>50</v>
      </c>
      <c r="W22" s="279" t="n">
        <f aca="false">+AA22+AC22+AE22+AG22+AI22</f>
        <v>48</v>
      </c>
      <c r="X22" s="280" t="n">
        <f aca="false">+V22-W22</f>
        <v>2</v>
      </c>
      <c r="Y22" s="21"/>
      <c r="Z22" s="284" t="n">
        <f aca="false">IF(G22="",0,IF(LEFT(G22,1)="-",ABS(G22),(IF(G22&gt;9,G22+2,11))))</f>
        <v>11</v>
      </c>
      <c r="AA22" s="285" t="n">
        <f aca="false">IF(G22="",0,IF(LEFT(G22,1)="-",(IF(ABS(G22)&gt;9,(ABS(G22)+2),11)),G22))</f>
        <v>8</v>
      </c>
      <c r="AB22" s="284" t="n">
        <f aca="false">IF(I22="",0,IF(LEFT(I22,1)="-",ABS(I22),(IF(I22&gt;9,I22+2,11))))</f>
        <v>11</v>
      </c>
      <c r="AC22" s="285" t="n">
        <f aca="false">IF(I22="",0,IF(LEFT(I22,1)="-",(IF(ABS(I22)&gt;9,(ABS(I22)+2),11)),I22))</f>
        <v>8</v>
      </c>
      <c r="AD22" s="284" t="n">
        <f aca="false">IF(K22="",0,IF(LEFT(K22,1)="-",ABS(K22),(IF(K22&gt;9,K22+2,11))))</f>
        <v>7</v>
      </c>
      <c r="AE22" s="285" t="n">
        <f aca="false">IF(K22="",0,IF(LEFT(K22,1)="-",(IF(ABS(K22)&gt;9,(ABS(K22)+2),11)),K22))</f>
        <v>11</v>
      </c>
      <c r="AF22" s="284" t="n">
        <f aca="false">IF(M22="",0,IF(LEFT(M22,1)="-",ABS(M22),(IF(M22&gt;9,M22+2,11))))</f>
        <v>10</v>
      </c>
      <c r="AG22" s="285" t="n">
        <f aca="false">IF(M22="",0,IF(LEFT(M22,1)="-",(IF(ABS(M22)&gt;9,(ABS(M22)+2),11)),M22))</f>
        <v>12</v>
      </c>
      <c r="AH22" s="284" t="n">
        <f aca="false">IF(O22="",0,IF(LEFT(O22,1)="-",ABS(O22),(IF(O22&gt;9,O22+2,11))))</f>
        <v>11</v>
      </c>
      <c r="AI22" s="285" t="n">
        <f aca="false">IF(O22="",0,IF(LEFT(O22,1)="-",(IF(ABS(O22)&gt;9,(ABS(O22)+2),11)),O22))</f>
        <v>9</v>
      </c>
    </row>
    <row r="23" customFormat="false" ht="15" hidden="false" customHeight="false" outlineLevel="0" collapsed="false">
      <c r="A23" s="252"/>
      <c r="B23" s="68" t="s">
        <v>52</v>
      </c>
      <c r="C23" s="84" t="str">
        <f aca="false">IF(C5&gt;"",C5,"")</f>
        <v>Pihajoki Niko</v>
      </c>
      <c r="D23" s="95" t="str">
        <f aca="false">IF(C10&gt;"",C10,"")</f>
        <v>Tiainen Olli</v>
      </c>
      <c r="E23" s="96"/>
      <c r="F23" s="86"/>
      <c r="G23" s="97" t="n">
        <v>6</v>
      </c>
      <c r="H23" s="97"/>
      <c r="I23" s="97" t="n">
        <v>7</v>
      </c>
      <c r="J23" s="97"/>
      <c r="K23" s="97" t="n">
        <v>5</v>
      </c>
      <c r="L23" s="97"/>
      <c r="M23" s="97"/>
      <c r="N23" s="97"/>
      <c r="O23" s="97"/>
      <c r="P23" s="97"/>
      <c r="Q23" s="40" t="n">
        <f aca="false">IF(SUM(G23:P23)=0,"",COUNTIF(G23:P23,"&gt;=0"))</f>
        <v>3</v>
      </c>
      <c r="R23" s="283" t="n">
        <f aca="false">IF(SUM(G23:O23)=0,"",(IF(LEFT(G23,1)="-",1,0)+IF(LEFT(I23,1)="-",1,0)+IF(LEFT(K23,1)="-",1,0)+IF(LEFT(M23,1)="-",1,0)+IF(LEFT(O23,1)="-",1,0)))</f>
        <v>0</v>
      </c>
      <c r="S23" s="273"/>
      <c r="T23" s="273"/>
      <c r="U23" s="274"/>
      <c r="V23" s="278" t="n">
        <f aca="false">+Z23+AB23+AD23+AF23+AH23</f>
        <v>33</v>
      </c>
      <c r="W23" s="279" t="n">
        <f aca="false">+AA23+AC23+AE23+AG23+AI23</f>
        <v>18</v>
      </c>
      <c r="X23" s="280" t="n">
        <f aca="false">+V23-W23</f>
        <v>15</v>
      </c>
      <c r="Y23" s="21"/>
      <c r="Z23" s="284" t="n">
        <f aca="false">IF(G23="",0,IF(LEFT(G23,1)="-",ABS(G23),(IF(G23&gt;9,G23+2,11))))</f>
        <v>11</v>
      </c>
      <c r="AA23" s="285" t="n">
        <f aca="false">IF(G23="",0,IF(LEFT(G23,1)="-",(IF(ABS(G23)&gt;9,(ABS(G23)+2),11)),G23))</f>
        <v>6</v>
      </c>
      <c r="AB23" s="284" t="n">
        <f aca="false">IF(I23="",0,IF(LEFT(I23,1)="-",ABS(I23),(IF(I23&gt;9,I23+2,11))))</f>
        <v>11</v>
      </c>
      <c r="AC23" s="285" t="n">
        <f aca="false">IF(I23="",0,IF(LEFT(I23,1)="-",(IF(ABS(I23)&gt;9,(ABS(I23)+2),11)),I23))</f>
        <v>7</v>
      </c>
      <c r="AD23" s="284" t="n">
        <f aca="false">IF(K23="",0,IF(LEFT(K23,1)="-",ABS(K23),(IF(K23&gt;9,K23+2,11))))</f>
        <v>11</v>
      </c>
      <c r="AE23" s="285" t="n">
        <f aca="false">IF(K23="",0,IF(LEFT(K23,1)="-",(IF(ABS(K23)&gt;9,(ABS(K23)+2),11)),K23))</f>
        <v>5</v>
      </c>
      <c r="AF23" s="284" t="n">
        <f aca="false">IF(M23="",0,IF(LEFT(M23,1)="-",ABS(M23),(IF(M23&gt;9,M23+2,11))))</f>
        <v>0</v>
      </c>
      <c r="AG23" s="285" t="n">
        <f aca="false">IF(M23="",0,IF(LEFT(M23,1)="-",(IF(ABS(M23)&gt;9,(ABS(M23)+2),11)),M23))</f>
        <v>0</v>
      </c>
      <c r="AH23" s="284" t="n">
        <f aca="false">IF(O23="",0,IF(LEFT(O23,1)="-",ABS(O23),(IF(O23&gt;9,O23+2,11))))</f>
        <v>0</v>
      </c>
      <c r="AI23" s="285" t="n">
        <f aca="false">IF(O23="",0,IF(LEFT(O23,1)="-",(IF(ABS(O23)&gt;9,(ABS(O23)+2),11)),O23))</f>
        <v>0</v>
      </c>
    </row>
    <row r="24" customFormat="false" ht="15.6" hidden="false" customHeight="false" outlineLevel="0" collapsed="false">
      <c r="A24" s="252"/>
      <c r="B24" s="101" t="s">
        <v>53</v>
      </c>
      <c r="C24" s="102" t="str">
        <f aca="false">IF(C8&gt;"",C8,"")</f>
        <v>    nn</v>
      </c>
      <c r="D24" s="103" t="str">
        <f aca="false">IF(C9&gt;"",C9,"")</f>
        <v>Suotmaa Juha</v>
      </c>
      <c r="E24" s="76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 t="str">
        <f aca="false">IF(SUM(G24:P24)=0,"",COUNTIF(G24:P24,"&gt;=0"))</f>
        <v/>
      </c>
      <c r="R24" s="286" t="str">
        <f aca="false">IF(SUM(G24:O24)=0,"",(IF(LEFT(G24,1)="-",1,0)+IF(LEFT(I24,1)="-",1,0)+IF(LEFT(K24,1)="-",1,0)+IF(LEFT(M24,1)="-",1,0)+IF(LEFT(O24,1)="-",1,0)))</f>
        <v/>
      </c>
      <c r="S24" s="273"/>
      <c r="T24" s="273"/>
      <c r="U24" s="274"/>
      <c r="V24" s="278" t="n">
        <f aca="false">+Z24+AB24+AD24+AF24+AH24</f>
        <v>0</v>
      </c>
      <c r="W24" s="279" t="n">
        <f aca="false">+AA24+AC24+AE24+AG24+AI24</f>
        <v>0</v>
      </c>
      <c r="X24" s="280" t="n">
        <f aca="false">+V24-W24</f>
        <v>0</v>
      </c>
      <c r="Y24" s="21"/>
      <c r="Z24" s="287" t="n">
        <f aca="false">IF(G24="",0,IF(LEFT(G24,1)="-",ABS(G24),(IF(G24&gt;9,G24+2,11))))</f>
        <v>0</v>
      </c>
      <c r="AA24" s="288" t="n">
        <f aca="false">IF(G24="",0,IF(LEFT(G24,1)="-",(IF(ABS(G24)&gt;9,(ABS(G24)+2),11)),G24))</f>
        <v>0</v>
      </c>
      <c r="AB24" s="287" t="n">
        <f aca="false">IF(I24="",0,IF(LEFT(I24,1)="-",ABS(I24),(IF(I24&gt;9,I24+2,11))))</f>
        <v>0</v>
      </c>
      <c r="AC24" s="288" t="n">
        <f aca="false">IF(I24="",0,IF(LEFT(I24,1)="-",(IF(ABS(I24)&gt;9,(ABS(I24)+2),11)),I24))</f>
        <v>0</v>
      </c>
      <c r="AD24" s="287" t="n">
        <f aca="false">IF(K24="",0,IF(LEFT(K24,1)="-",ABS(K24),(IF(K24&gt;9,K24+2,11))))</f>
        <v>0</v>
      </c>
      <c r="AE24" s="288" t="n">
        <f aca="false">IF(K24="",0,IF(LEFT(K24,1)="-",(IF(ABS(K24)&gt;9,(ABS(K24)+2),11)),K24))</f>
        <v>0</v>
      </c>
      <c r="AF24" s="287" t="n">
        <f aca="false">IF(M24="",0,IF(LEFT(M24,1)="-",ABS(M24),(IF(M24&gt;9,M24+2,11))))</f>
        <v>0</v>
      </c>
      <c r="AG24" s="288" t="n">
        <f aca="false">IF(M24="",0,IF(LEFT(M24,1)="-",(IF(ABS(M24)&gt;9,(ABS(M24)+2),11)),M24))</f>
        <v>0</v>
      </c>
      <c r="AH24" s="287" t="n">
        <f aca="false">IF(O24="",0,IF(LEFT(O24,1)="-",ABS(O24),(IF(O24&gt;9,O24+2,11))))</f>
        <v>0</v>
      </c>
      <c r="AI24" s="288" t="n">
        <f aca="false">IF(O24="",0,IF(LEFT(O24,1)="-",(IF(ABS(O24)&gt;9,(ABS(O24)+2),11)),O24))</f>
        <v>0</v>
      </c>
    </row>
    <row r="25" customFormat="false" ht="15" hidden="false" customHeight="false" outlineLevel="0" collapsed="false">
      <c r="A25" s="252"/>
      <c r="B25" s="68" t="s">
        <v>54</v>
      </c>
      <c r="C25" s="84" t="str">
        <f aca="false">IF(C5&gt;"",C5,"")</f>
        <v>Pihajoki Niko</v>
      </c>
      <c r="D25" s="95" t="str">
        <f aca="false">IF(C6&gt;"",C6,"")</f>
        <v>Tattari Pekka</v>
      </c>
      <c r="E25" s="70"/>
      <c r="F25" s="86"/>
      <c r="G25" s="108" t="n">
        <v>-8</v>
      </c>
      <c r="H25" s="108"/>
      <c r="I25" s="108" t="n">
        <v>9</v>
      </c>
      <c r="J25" s="108"/>
      <c r="K25" s="108" t="n">
        <v>3</v>
      </c>
      <c r="L25" s="108"/>
      <c r="M25" s="108" t="n">
        <v>-10</v>
      </c>
      <c r="N25" s="108"/>
      <c r="O25" s="108" t="n">
        <v>-9</v>
      </c>
      <c r="P25" s="108"/>
      <c r="Q25" s="109" t="n">
        <f aca="false">IF(SUM(G25:P25)=0,"",COUNTIF(G25:P25,"&gt;=0"))</f>
        <v>2</v>
      </c>
      <c r="R25" s="277" t="n">
        <f aca="false">IF(SUM(G25:O25)=0,"",(IF(LEFT(G25,1)="-",1,0)+IF(LEFT(I25,1)="-",1,0)+IF(LEFT(K25,1)="-",1,0)+IF(LEFT(M25,1)="-",1,0)+IF(LEFT(O25,1)="-",1,0)))</f>
        <v>3</v>
      </c>
      <c r="S25" s="273"/>
      <c r="T25" s="273"/>
      <c r="U25" s="274"/>
      <c r="V25" s="278" t="n">
        <f aca="false">+Z25+AB25+AD25+AF25+AH25</f>
        <v>49</v>
      </c>
      <c r="W25" s="279" t="n">
        <f aca="false">+AA25+AC25+AE25+AG25+AI25</f>
        <v>46</v>
      </c>
      <c r="X25" s="280" t="n">
        <f aca="false">+V25-W25</f>
        <v>3</v>
      </c>
      <c r="Y25" s="21"/>
      <c r="Z25" s="281" t="n">
        <f aca="false">IF(G25="",0,IF(LEFT(G25,1)="-",ABS(G25),(IF(G25&gt;9,G25+2,11))))</f>
        <v>8</v>
      </c>
      <c r="AA25" s="282" t="n">
        <f aca="false">IF(G25="",0,IF(LEFT(G25,1)="-",(IF(ABS(G25)&gt;9,(ABS(G25)+2),11)),G25))</f>
        <v>11</v>
      </c>
      <c r="AB25" s="281" t="n">
        <f aca="false">IF(I25="",0,IF(LEFT(I25,1)="-",ABS(I25),(IF(I25&gt;9,I25+2,11))))</f>
        <v>11</v>
      </c>
      <c r="AC25" s="282" t="n">
        <f aca="false">IF(I25="",0,IF(LEFT(I25,1)="-",(IF(ABS(I25)&gt;9,(ABS(I25)+2),11)),I25))</f>
        <v>9</v>
      </c>
      <c r="AD25" s="281" t="n">
        <f aca="false">IF(K25="",0,IF(LEFT(K25,1)="-",ABS(K25),(IF(K25&gt;9,K25+2,11))))</f>
        <v>11</v>
      </c>
      <c r="AE25" s="282" t="n">
        <f aca="false">IF(K25="",0,IF(LEFT(K25,1)="-",(IF(ABS(K25)&gt;9,(ABS(K25)+2),11)),K25))</f>
        <v>3</v>
      </c>
      <c r="AF25" s="281" t="n">
        <f aca="false">IF(M25="",0,IF(LEFT(M25,1)="-",ABS(M25),(IF(M25&gt;9,M25+2,11))))</f>
        <v>10</v>
      </c>
      <c r="AG25" s="282" t="n">
        <f aca="false">IF(M25="",0,IF(LEFT(M25,1)="-",(IF(ABS(M25)&gt;9,(ABS(M25)+2),11)),M25))</f>
        <v>12</v>
      </c>
      <c r="AH25" s="281" t="n">
        <f aca="false">IF(O25="",0,IF(LEFT(O25,1)="-",ABS(O25),(IF(O25&gt;9,O25+2,11))))</f>
        <v>9</v>
      </c>
      <c r="AI25" s="282" t="n">
        <f aca="false">IF(O25="",0,IF(LEFT(O25,1)="-",(IF(ABS(O25)&gt;9,(ABS(O25)+2),11)),O25))</f>
        <v>11</v>
      </c>
    </row>
    <row r="26" customFormat="false" ht="15" hidden="false" customHeight="false" outlineLevel="0" collapsed="false">
      <c r="A26" s="252"/>
      <c r="B26" s="68" t="s">
        <v>55</v>
      </c>
      <c r="C26" s="84" t="str">
        <f aca="false">IF(C7&gt;"",C7,"")</f>
        <v>Ojala Matias</v>
      </c>
      <c r="D26" s="95" t="str">
        <f aca="false">IF(C8&gt;"",C8,"")</f>
        <v>    nn</v>
      </c>
      <c r="E26" s="96"/>
      <c r="F26" s="8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40" t="str">
        <f aca="false">IF(SUM(G26:P26)=0,"",COUNTIF(G26:P26,"&gt;=0"))</f>
        <v/>
      </c>
      <c r="R26" s="283" t="str">
        <f aca="false">IF(SUM(G26:O26)=0,"",(IF(LEFT(G26,1)="-",1,0)+IF(LEFT(I26,1)="-",1,0)+IF(LEFT(K26,1)="-",1,0)+IF(LEFT(M26,1)="-",1,0)+IF(LEFT(O26,1)="-",1,0)))</f>
        <v/>
      </c>
      <c r="S26" s="273"/>
      <c r="T26" s="273"/>
      <c r="U26" s="274"/>
      <c r="V26" s="278" t="n">
        <f aca="false">+Z26+AB26+AD26+AF26+AH26</f>
        <v>0</v>
      </c>
      <c r="W26" s="279" t="n">
        <f aca="false">+AA26+AC26+AE26+AG26+AI26</f>
        <v>0</v>
      </c>
      <c r="X26" s="280" t="n">
        <f aca="false">+V26-W26</f>
        <v>0</v>
      </c>
      <c r="Y26" s="21"/>
      <c r="Z26" s="284" t="n">
        <f aca="false">IF(G26="",0,IF(LEFT(G26,1)="-",ABS(G26),(IF(G26&gt;9,G26+2,11))))</f>
        <v>0</v>
      </c>
      <c r="AA26" s="285" t="n">
        <f aca="false">IF(G26="",0,IF(LEFT(G26,1)="-",(IF(ABS(G26)&gt;9,(ABS(G26)+2),11)),G26))</f>
        <v>0</v>
      </c>
      <c r="AB26" s="284" t="n">
        <f aca="false">IF(I26="",0,IF(LEFT(I26,1)="-",ABS(I26),(IF(I26&gt;9,I26+2,11))))</f>
        <v>0</v>
      </c>
      <c r="AC26" s="285" t="n">
        <f aca="false">IF(I26="",0,IF(LEFT(I26,1)="-",(IF(ABS(I26)&gt;9,(ABS(I26)+2),11)),I26))</f>
        <v>0</v>
      </c>
      <c r="AD26" s="284" t="n">
        <f aca="false">IF(K26="",0,IF(LEFT(K26,1)="-",ABS(K26),(IF(K26&gt;9,K26+2,11))))</f>
        <v>0</v>
      </c>
      <c r="AE26" s="285" t="n">
        <f aca="false">IF(K26="",0,IF(LEFT(K26,1)="-",(IF(ABS(K26)&gt;9,(ABS(K26)+2),11)),K26))</f>
        <v>0</v>
      </c>
      <c r="AF26" s="284" t="n">
        <f aca="false">IF(M26="",0,IF(LEFT(M26,1)="-",ABS(M26),(IF(M26&gt;9,M26+2,11))))</f>
        <v>0</v>
      </c>
      <c r="AG26" s="285" t="n">
        <f aca="false">IF(M26="",0,IF(LEFT(M26,1)="-",(IF(ABS(M26)&gt;9,(ABS(M26)+2),11)),M26))</f>
        <v>0</v>
      </c>
      <c r="AH26" s="284" t="n">
        <f aca="false">IF(O26="",0,IF(LEFT(O26,1)="-",ABS(O26),(IF(O26&gt;9,O26+2,11))))</f>
        <v>0</v>
      </c>
      <c r="AI26" s="285" t="n">
        <f aca="false">IF(O26="",0,IF(LEFT(O26,1)="-",(IF(ABS(O26)&gt;9,(ABS(O26)+2),11)),O26))</f>
        <v>0</v>
      </c>
    </row>
    <row r="27" customFormat="false" ht="15.6" hidden="false" customHeight="false" outlineLevel="0" collapsed="false">
      <c r="A27" s="252"/>
      <c r="B27" s="115" t="s">
        <v>56</v>
      </c>
      <c r="C27" s="116" t="str">
        <f aca="false">IF(C9&gt;"",C9,"")</f>
        <v>Suotmaa Juha</v>
      </c>
      <c r="D27" s="117" t="str">
        <f aca="false">IF(C10&gt;"",C10,"")</f>
        <v>Tiainen Olli</v>
      </c>
      <c r="E27" s="118"/>
      <c r="F27" s="119"/>
      <c r="G27" s="120" t="n">
        <v>-12</v>
      </c>
      <c r="H27" s="120"/>
      <c r="I27" s="120" t="n">
        <v>-7</v>
      </c>
      <c r="J27" s="120"/>
      <c r="K27" s="120" t="n">
        <v>10</v>
      </c>
      <c r="L27" s="120"/>
      <c r="M27" s="120" t="n">
        <v>-8</v>
      </c>
      <c r="N27" s="120"/>
      <c r="O27" s="120"/>
      <c r="P27" s="120"/>
      <c r="Q27" s="121" t="n">
        <f aca="false">IF(SUM(G27:P27)=0,"",COUNTIF(G27:P27,"&gt;=0"))</f>
        <v>1</v>
      </c>
      <c r="R27" s="291" t="n">
        <f aca="false">IF(SUM(G27:O27)=0,"",(IF(LEFT(G27,1)="-",1,0)+IF(LEFT(I27,1)="-",1,0)+IF(LEFT(K27,1)="-",1,0)+IF(LEFT(M27,1)="-",1,0)+IF(LEFT(O27,1)="-",1,0)))</f>
        <v>3</v>
      </c>
      <c r="S27" s="292"/>
      <c r="T27" s="292"/>
      <c r="U27" s="293"/>
      <c r="V27" s="294" t="n">
        <f aca="false">+Z27+AB27+AD27+AF27+AH27</f>
        <v>39</v>
      </c>
      <c r="W27" s="295" t="n">
        <f aca="false">+AA27+AC27+AE27+AG27+AI27</f>
        <v>46</v>
      </c>
      <c r="X27" s="296" t="n">
        <f aca="false">+V27-W27</f>
        <v>-7</v>
      </c>
      <c r="Y27" s="21"/>
      <c r="Z27" s="284" t="n">
        <f aca="false">IF(G27="",0,IF(LEFT(G27,1)="-",ABS(G27),(IF(G27&gt;9,G27+2,11))))</f>
        <v>12</v>
      </c>
      <c r="AA27" s="285" t="n">
        <f aca="false">IF(G27="",0,IF(LEFT(G27,1)="-",(IF(ABS(G27)&gt;9,(ABS(G27)+2),11)),G27))</f>
        <v>14</v>
      </c>
      <c r="AB27" s="284" t="n">
        <f aca="false">IF(I27="",0,IF(LEFT(I27,1)="-",ABS(I27),(IF(I27&gt;9,I27+2,11))))</f>
        <v>7</v>
      </c>
      <c r="AC27" s="285" t="n">
        <f aca="false">IF(I27="",0,IF(LEFT(I27,1)="-",(IF(ABS(I27)&gt;9,(ABS(I27)+2),11)),I27))</f>
        <v>11</v>
      </c>
      <c r="AD27" s="284" t="n">
        <f aca="false">IF(K27="",0,IF(LEFT(K27,1)="-",ABS(K27),(IF(K27&gt;9,K27+2,11))))</f>
        <v>12</v>
      </c>
      <c r="AE27" s="285" t="n">
        <f aca="false">IF(K27="",0,IF(LEFT(K27,1)="-",(IF(ABS(K27)&gt;9,(ABS(K27)+2),11)),K27))</f>
        <v>10</v>
      </c>
      <c r="AF27" s="284" t="n">
        <f aca="false">IF(M27="",0,IF(LEFT(M27,1)="-",ABS(M27),(IF(M27&gt;9,M27+2,11))))</f>
        <v>8</v>
      </c>
      <c r="AG27" s="285" t="n">
        <f aca="false">IF(M27="",0,IF(LEFT(M27,1)="-",(IF(ABS(M27)&gt;9,(ABS(M27)+2),11)),M27))</f>
        <v>11</v>
      </c>
      <c r="AH27" s="284" t="n">
        <f aca="false">IF(O27="",0,IF(LEFT(O27,1)="-",ABS(O27),(IF(O27&gt;9,O27+2,11))))</f>
        <v>0</v>
      </c>
      <c r="AI27" s="285" t="n">
        <f aca="false">IF(O27="",0,IF(LEFT(O27,1)="-",(IF(ABS(O27)&gt;9,(ABS(O27)+2),11)),O27))</f>
        <v>0</v>
      </c>
    </row>
    <row r="28" customFormat="false" ht="16.2" hidden="false" customHeight="false" outlineLevel="0" collapsed="false">
      <c r="A28" s="252"/>
    </row>
    <row r="29" customFormat="false" ht="16.2" hidden="false" customHeight="false" outlineLevel="0" collapsed="false">
      <c r="A29" s="252"/>
      <c r="B29" s="255"/>
      <c r="C29" s="256" t="s">
        <v>222</v>
      </c>
      <c r="D29" s="257"/>
      <c r="E29" s="257"/>
      <c r="F29" s="257"/>
      <c r="G29" s="258"/>
      <c r="H29" s="8" t="s">
        <v>1</v>
      </c>
      <c r="I29" s="8"/>
      <c r="J29" s="8"/>
      <c r="K29" s="259" t="s">
        <v>223</v>
      </c>
      <c r="L29" s="259"/>
      <c r="M29" s="259"/>
      <c r="N29" s="259"/>
      <c r="O29" s="10" t="s">
        <v>3</v>
      </c>
      <c r="P29" s="10"/>
      <c r="Q29" s="10"/>
      <c r="R29" s="260" t="n">
        <v>2</v>
      </c>
      <c r="S29" s="260"/>
      <c r="T29" s="260"/>
      <c r="U29" s="261"/>
    </row>
    <row r="30" customFormat="false" ht="16.2" hidden="false" customHeight="false" outlineLevel="0" collapsed="false">
      <c r="B30" s="262"/>
      <c r="C30" s="263" t="s">
        <v>224</v>
      </c>
      <c r="D30" s="264" t="s">
        <v>5</v>
      </c>
      <c r="E30" s="265"/>
      <c r="F30" s="265"/>
      <c r="G30" s="265"/>
      <c r="H30" s="17" t="s">
        <v>6</v>
      </c>
      <c r="I30" s="17"/>
      <c r="J30" s="17"/>
      <c r="K30" s="18" t="n">
        <v>41916</v>
      </c>
      <c r="L30" s="18"/>
      <c r="M30" s="18"/>
      <c r="N30" s="18"/>
      <c r="O30" s="19" t="s">
        <v>7</v>
      </c>
      <c r="P30" s="19"/>
      <c r="Q30" s="19"/>
      <c r="R30" s="19"/>
      <c r="S30" s="266" t="n">
        <v>0.5</v>
      </c>
      <c r="T30" s="266"/>
      <c r="U30" s="266"/>
      <c r="V30" s="21"/>
      <c r="W30" s="21"/>
      <c r="X30" s="21"/>
    </row>
    <row r="31" customFormat="false" ht="15.6" hidden="false" customHeight="false" outlineLevel="0" collapsed="false">
      <c r="A31" s="289"/>
      <c r="B31" s="22"/>
      <c r="C31" s="23" t="s">
        <v>8</v>
      </c>
      <c r="D31" s="24" t="s">
        <v>9</v>
      </c>
      <c r="E31" s="25" t="s">
        <v>10</v>
      </c>
      <c r="F31" s="25"/>
      <c r="G31" s="25" t="s">
        <v>11</v>
      </c>
      <c r="H31" s="25"/>
      <c r="I31" s="25" t="s">
        <v>12</v>
      </c>
      <c r="J31" s="25"/>
      <c r="K31" s="25" t="s">
        <v>13</v>
      </c>
      <c r="L31" s="25"/>
      <c r="M31" s="26" t="s">
        <v>14</v>
      </c>
      <c r="N31" s="26"/>
      <c r="O31" s="25" t="s">
        <v>15</v>
      </c>
      <c r="P31" s="25"/>
      <c r="Q31" s="27" t="s">
        <v>16</v>
      </c>
      <c r="R31" s="28" t="s">
        <v>17</v>
      </c>
      <c r="S31" s="29" t="s">
        <v>18</v>
      </c>
      <c r="T31" s="29"/>
      <c r="U31" s="30" t="s">
        <v>19</v>
      </c>
      <c r="V31" s="267" t="s">
        <v>20</v>
      </c>
      <c r="W31" s="267"/>
      <c r="X31" s="268" t="s">
        <v>21</v>
      </c>
    </row>
    <row r="32" customFormat="false" ht="15.6" hidden="false" customHeight="false" outlineLevel="0" collapsed="false">
      <c r="A32" s="252"/>
      <c r="B32" s="33" t="s">
        <v>10</v>
      </c>
      <c r="C32" s="34" t="s">
        <v>231</v>
      </c>
      <c r="D32" s="35" t="s">
        <v>29</v>
      </c>
      <c r="E32" s="36"/>
      <c r="F32" s="37"/>
      <c r="G32" s="38" t="n">
        <f aca="false">+Q52</f>
        <v>3</v>
      </c>
      <c r="H32" s="39" t="n">
        <f aca="false">+R52</f>
        <v>2</v>
      </c>
      <c r="I32" s="38" t="n">
        <f aca="false">Q46</f>
        <v>3</v>
      </c>
      <c r="J32" s="39" t="n">
        <f aca="false">R46</f>
        <v>1</v>
      </c>
      <c r="K32" s="38" t="n">
        <f aca="false">Q43</f>
        <v>3</v>
      </c>
      <c r="L32" s="39" t="n">
        <f aca="false">R43</f>
        <v>0</v>
      </c>
      <c r="M32" s="38" t="n">
        <f aca="false">Q40</f>
        <v>3</v>
      </c>
      <c r="N32" s="39" t="n">
        <f aca="false">R40</f>
        <v>0</v>
      </c>
      <c r="O32" s="38" t="n">
        <f aca="false">Q50</f>
        <v>3</v>
      </c>
      <c r="P32" s="39" t="n">
        <f aca="false">R50</f>
        <v>0</v>
      </c>
      <c r="Q32" s="40" t="n">
        <f aca="false">IF(SUM(E32:P32)=0,"",COUNTIF(F32:F37,"3"))</f>
        <v>5</v>
      </c>
      <c r="R32" s="41" t="n">
        <f aca="false">IF(SUM(F32:Q32)=0,"",COUNTIF(E32:E37,"3"))</f>
        <v>0</v>
      </c>
      <c r="S32" s="42" t="n">
        <f aca="false">IF(SUM(F32:F37)=0,"",SUM(F32:F37))</f>
        <v>15</v>
      </c>
      <c r="T32" s="43" t="n">
        <f aca="false">IF(SUM(E32:E37)=0,"",SUM(E32:E37))</f>
        <v>3</v>
      </c>
      <c r="U32" s="299" t="n">
        <v>1</v>
      </c>
      <c r="V32" s="269" t="n">
        <f aca="false">+V40+V43+V46+V50+V52</f>
        <v>204</v>
      </c>
      <c r="W32" s="269" t="n">
        <f aca="false">+W40+W43+W46+W50+W52</f>
        <v>165</v>
      </c>
      <c r="X32" s="270" t="n">
        <f aca="false">+V32-W32</f>
        <v>39</v>
      </c>
    </row>
    <row r="33" customFormat="false" ht="15.6" hidden="false" customHeight="false" outlineLevel="0" collapsed="false">
      <c r="A33" s="252"/>
      <c r="B33" s="47" t="s">
        <v>11</v>
      </c>
      <c r="C33" s="34" t="s">
        <v>232</v>
      </c>
      <c r="D33" s="48" t="s">
        <v>25</v>
      </c>
      <c r="E33" s="49" t="n">
        <f aca="false">+R52</f>
        <v>2</v>
      </c>
      <c r="F33" s="50" t="n">
        <f aca="false">+Q52</f>
        <v>3</v>
      </c>
      <c r="G33" s="51"/>
      <c r="H33" s="52"/>
      <c r="I33" s="49" t="n">
        <f aca="false">Q49</f>
        <v>3</v>
      </c>
      <c r="J33" s="50" t="n">
        <f aca="false">R49</f>
        <v>2</v>
      </c>
      <c r="K33" s="49" t="n">
        <f aca="false">Q41</f>
        <v>3</v>
      </c>
      <c r="L33" s="50" t="n">
        <f aca="false">R41</f>
        <v>1</v>
      </c>
      <c r="M33" s="38" t="n">
        <f aca="false">Q47</f>
        <v>3</v>
      </c>
      <c r="N33" s="39" t="n">
        <f aca="false">R47</f>
        <v>1</v>
      </c>
      <c r="O33" s="38" t="n">
        <f aca="false">Q44</f>
        <v>3</v>
      </c>
      <c r="P33" s="39" t="n">
        <f aca="false">R44</f>
        <v>0</v>
      </c>
      <c r="Q33" s="301" t="n">
        <f aca="false">IF(SUM(E33:P33)=0,"",COUNTIF(H32:H37,"3"))</f>
        <v>4</v>
      </c>
      <c r="R33" s="41" t="n">
        <f aca="false">IF(SUM(F33:Q33)=0,"",COUNTIF(G32:G37,"3"))</f>
        <v>1</v>
      </c>
      <c r="S33" s="42" t="n">
        <f aca="false">IF(SUM(H32:H37)=0,"",SUM(H32:H37))</f>
        <v>14</v>
      </c>
      <c r="T33" s="43" t="n">
        <f aca="false">IF(SUM(G32:G37)=0,"",SUM(G32:G37))</f>
        <v>7</v>
      </c>
      <c r="U33" s="299" t="n">
        <v>2</v>
      </c>
      <c r="V33" s="269" t="n">
        <f aca="false">+V41+V44+V47+V49+W52</f>
        <v>217</v>
      </c>
      <c r="W33" s="269" t="n">
        <f aca="false">+W41+W44+W47+W49+V52</f>
        <v>173</v>
      </c>
      <c r="X33" s="270" t="n">
        <f aca="false">+V33-W33</f>
        <v>44</v>
      </c>
    </row>
    <row r="34" customFormat="false" ht="15.6" hidden="false" customHeight="false" outlineLevel="0" collapsed="false">
      <c r="A34" s="252"/>
      <c r="B34" s="47" t="s">
        <v>12</v>
      </c>
      <c r="C34" s="34" t="s">
        <v>233</v>
      </c>
      <c r="D34" s="48" t="s">
        <v>187</v>
      </c>
      <c r="E34" s="49" t="n">
        <f aca="false">+R46</f>
        <v>1</v>
      </c>
      <c r="F34" s="50" t="n">
        <f aca="false">+Q46</f>
        <v>3</v>
      </c>
      <c r="G34" s="49" t="n">
        <f aca="false">R49</f>
        <v>2</v>
      </c>
      <c r="H34" s="50" t="n">
        <f aca="false">Q49</f>
        <v>3</v>
      </c>
      <c r="I34" s="51"/>
      <c r="J34" s="52"/>
      <c r="K34" s="49" t="n">
        <f aca="false">Q53</f>
        <v>0</v>
      </c>
      <c r="L34" s="50" t="n">
        <f aca="false">R53</f>
        <v>3</v>
      </c>
      <c r="M34" s="38" t="n">
        <f aca="false">Q45</f>
        <v>2</v>
      </c>
      <c r="N34" s="39" t="n">
        <f aca="false">R45</f>
        <v>3</v>
      </c>
      <c r="O34" s="38" t="n">
        <f aca="false">Q42</f>
        <v>3</v>
      </c>
      <c r="P34" s="39" t="n">
        <f aca="false">R42</f>
        <v>1</v>
      </c>
      <c r="Q34" s="301" t="n">
        <f aca="false">IF(SUM(E34:P34)=0,"",COUNTIF(J32:J37,"3"))</f>
        <v>1</v>
      </c>
      <c r="R34" s="41" t="n">
        <f aca="false">IF(SUM(F34:Q34)=0,"",COUNTIF(I32:I37,"3"))</f>
        <v>4</v>
      </c>
      <c r="S34" s="42" t="n">
        <f aca="false">IF(SUM(J32:J37)=0,"",SUM(J32:J37))</f>
        <v>8</v>
      </c>
      <c r="T34" s="43" t="n">
        <f aca="false">IF(SUM(I32:I37)=0,"",SUM(I32:I37))</f>
        <v>13</v>
      </c>
      <c r="U34" s="56" t="n">
        <v>5</v>
      </c>
      <c r="V34" s="269" t="n">
        <f aca="false">+V42+V45+W46+W49+V53</f>
        <v>200</v>
      </c>
      <c r="W34" s="269" t="n">
        <f aca="false">+W42+W45+V46+V49+W53</f>
        <v>226</v>
      </c>
      <c r="X34" s="270" t="n">
        <f aca="false">+V34-W34</f>
        <v>-26</v>
      </c>
    </row>
    <row r="35" customFormat="false" ht="15.6" hidden="false" customHeight="false" outlineLevel="0" collapsed="false">
      <c r="A35" s="289"/>
      <c r="B35" s="47" t="s">
        <v>13</v>
      </c>
      <c r="C35" s="34" t="s">
        <v>234</v>
      </c>
      <c r="D35" s="48" t="s">
        <v>25</v>
      </c>
      <c r="E35" s="49" t="n">
        <f aca="false">R43</f>
        <v>0</v>
      </c>
      <c r="F35" s="50" t="n">
        <f aca="false">Q43</f>
        <v>3</v>
      </c>
      <c r="G35" s="49" t="n">
        <f aca="false">R41</f>
        <v>1</v>
      </c>
      <c r="H35" s="50" t="n">
        <f aca="false">Q41</f>
        <v>3</v>
      </c>
      <c r="I35" s="49" t="n">
        <f aca="false">R53</f>
        <v>3</v>
      </c>
      <c r="J35" s="50" t="n">
        <f aca="false">Q53</f>
        <v>0</v>
      </c>
      <c r="K35" s="51"/>
      <c r="L35" s="52"/>
      <c r="M35" s="38" t="n">
        <f aca="false">Q51</f>
        <v>2</v>
      </c>
      <c r="N35" s="39" t="n">
        <f aca="false">R51</f>
        <v>3</v>
      </c>
      <c r="O35" s="38" t="n">
        <f aca="false">Q48</f>
        <v>3</v>
      </c>
      <c r="P35" s="39" t="n">
        <f aca="false">R48</f>
        <v>2</v>
      </c>
      <c r="Q35" s="301" t="n">
        <f aca="false">IF(SUM(E35:P35)=0,"",COUNTIF(L32:L37,"3"))</f>
        <v>2</v>
      </c>
      <c r="R35" s="41" t="n">
        <f aca="false">IF(SUM(F35:Q35)=0,"",COUNTIF(K32:K37,"3"))</f>
        <v>3</v>
      </c>
      <c r="S35" s="42" t="n">
        <f aca="false">IF(SUM(L32:L37)=0,"",SUM(L32:L37))</f>
        <v>9</v>
      </c>
      <c r="T35" s="43" t="n">
        <f aca="false">IF(SUM(K32:K37)=0,"",SUM(K32:K37))</f>
        <v>11</v>
      </c>
      <c r="U35" s="299" t="n">
        <v>4</v>
      </c>
      <c r="V35" s="269" t="n">
        <f aca="false">+W41+W43+V48+V51+W53</f>
        <v>182</v>
      </c>
      <c r="W35" s="269" t="n">
        <f aca="false">+V41+V43+W48+W51+V53</f>
        <v>191</v>
      </c>
      <c r="X35" s="270" t="n">
        <f aca="false">+V35-W35</f>
        <v>-9</v>
      </c>
    </row>
    <row r="36" customFormat="false" ht="15.6" hidden="false" customHeight="false" outlineLevel="0" collapsed="false">
      <c r="A36" s="252"/>
      <c r="B36" s="47" t="s">
        <v>14</v>
      </c>
      <c r="C36" s="34" t="s">
        <v>235</v>
      </c>
      <c r="D36" s="48" t="s">
        <v>236</v>
      </c>
      <c r="E36" s="49" t="n">
        <f aca="false">+R40</f>
        <v>0</v>
      </c>
      <c r="F36" s="50" t="n">
        <f aca="false">+Q40</f>
        <v>3</v>
      </c>
      <c r="G36" s="49" t="n">
        <f aca="false">R47</f>
        <v>1</v>
      </c>
      <c r="H36" s="50" t="n">
        <f aca="false">Q47</f>
        <v>3</v>
      </c>
      <c r="I36" s="49" t="n">
        <f aca="false">R45</f>
        <v>3</v>
      </c>
      <c r="J36" s="50" t="n">
        <f aca="false">Q45</f>
        <v>2</v>
      </c>
      <c r="K36" s="49" t="n">
        <f aca="false">R51</f>
        <v>3</v>
      </c>
      <c r="L36" s="50" t="n">
        <f aca="false">Q51</f>
        <v>2</v>
      </c>
      <c r="M36" s="53"/>
      <c r="N36" s="53"/>
      <c r="O36" s="38" t="n">
        <f aca="false">Q54</f>
        <v>3</v>
      </c>
      <c r="P36" s="54" t="n">
        <f aca="false">R54</f>
        <v>0</v>
      </c>
      <c r="Q36" s="302" t="n">
        <f aca="false">IF(SUM(E36:P36)=0,"",COUNTIF(N32:N37,"3"))</f>
        <v>3</v>
      </c>
      <c r="R36" s="41" t="n">
        <f aca="false">IF(SUM(F36:Q36)=0,"",COUNTIF(M32:M37,"3"))</f>
        <v>2</v>
      </c>
      <c r="S36" s="42" t="n">
        <f aca="false">IF(SUM(N32:N37)=0,"",SUM(N32:N37))</f>
        <v>10</v>
      </c>
      <c r="T36" s="43" t="n">
        <f aca="false">IF(SUM(M32:M37)=0,"",SUM(M32:M37))</f>
        <v>10</v>
      </c>
      <c r="U36" s="299" t="n">
        <v>3</v>
      </c>
      <c r="V36" s="269" t="n">
        <f aca="false">+W40+W45+W47+W51+V54</f>
        <v>193</v>
      </c>
      <c r="W36" s="269" t="n">
        <f aca="false">+V40+V45+V47+V51+W54</f>
        <v>177</v>
      </c>
      <c r="X36" s="270" t="n">
        <f aca="false">+V36-W36</f>
        <v>16</v>
      </c>
      <c r="Y36" s="21"/>
    </row>
    <row r="37" customFormat="false" ht="16.2" hidden="false" customHeight="false" outlineLevel="0" collapsed="false">
      <c r="A37" s="252"/>
      <c r="B37" s="57" t="s">
        <v>15</v>
      </c>
      <c r="C37" s="58" t="s">
        <v>237</v>
      </c>
      <c r="D37" s="59" t="s">
        <v>213</v>
      </c>
      <c r="E37" s="60" t="n">
        <f aca="false">R50</f>
        <v>0</v>
      </c>
      <c r="F37" s="61" t="n">
        <f aca="false">Q50</f>
        <v>3</v>
      </c>
      <c r="G37" s="60" t="n">
        <f aca="false">R44</f>
        <v>0</v>
      </c>
      <c r="H37" s="61" t="n">
        <f aca="false">Q44</f>
        <v>3</v>
      </c>
      <c r="I37" s="60" t="n">
        <f aca="false">R42</f>
        <v>1</v>
      </c>
      <c r="J37" s="61" t="n">
        <f aca="false">Q42</f>
        <v>3</v>
      </c>
      <c r="K37" s="60" t="n">
        <f aca="false">R48</f>
        <v>2</v>
      </c>
      <c r="L37" s="61" t="n">
        <f aca="false">Q48</f>
        <v>3</v>
      </c>
      <c r="M37" s="60" t="n">
        <f aca="false">R54</f>
        <v>0</v>
      </c>
      <c r="N37" s="61" t="n">
        <f aca="false">Q54</f>
        <v>3</v>
      </c>
      <c r="O37" s="62"/>
      <c r="P37" s="62"/>
      <c r="Q37" s="63" t="n">
        <f aca="false">IF(SUM(E37:P37)=0,"",COUNTIF(P32:P37,"3"))</f>
        <v>0</v>
      </c>
      <c r="R37" s="64" t="n">
        <f aca="false">IF(SUM(E37:P37)=0,"",COUNTIF(O32:O37,"3"))</f>
        <v>5</v>
      </c>
      <c r="S37" s="65" t="n">
        <f aca="false">IF(SUM(P32:P37)=0,"",SUM(P32:P37))</f>
        <v>3</v>
      </c>
      <c r="T37" s="66" t="n">
        <f aca="false">IF(SUM(O32:O37)=0,"",SUM(O32:O37))</f>
        <v>15</v>
      </c>
      <c r="U37" s="67" t="n">
        <v>6</v>
      </c>
      <c r="V37" s="269" t="n">
        <f aca="false">+W42+W44+W48+W50+W54</f>
        <v>130</v>
      </c>
      <c r="W37" s="269" t="n">
        <f aca="false">+V42+V44+V48+V50+V54</f>
        <v>194</v>
      </c>
      <c r="X37" s="270" t="n">
        <f aca="false">+V37-W37</f>
        <v>-64</v>
      </c>
    </row>
    <row r="38" customFormat="false" ht="15.6" hidden="false" customHeight="false" outlineLevel="0" collapsed="false">
      <c r="A38" s="289"/>
      <c r="B38" s="68"/>
      <c r="C38" s="69" t="s">
        <v>33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1"/>
      <c r="V38" s="21"/>
      <c r="W38" s="271" t="s">
        <v>34</v>
      </c>
      <c r="X38" s="272" t="n">
        <f aca="false">SUM(X32:X37)</f>
        <v>0</v>
      </c>
      <c r="Y38" s="271" t="str">
        <f aca="false">IF(X38=0,"OK","Virhe")</f>
        <v>OK</v>
      </c>
    </row>
    <row r="39" customFormat="false" ht="15.6" hidden="false" customHeight="false" outlineLevel="0" collapsed="false">
      <c r="A39" s="289"/>
      <c r="B39" s="74"/>
      <c r="C39" s="75" t="s">
        <v>35</v>
      </c>
      <c r="D39" s="76"/>
      <c r="E39" s="76"/>
      <c r="F39" s="77"/>
      <c r="G39" s="78" t="s">
        <v>36</v>
      </c>
      <c r="H39" s="78"/>
      <c r="I39" s="78" t="s">
        <v>37</v>
      </c>
      <c r="J39" s="78"/>
      <c r="K39" s="78" t="s">
        <v>38</v>
      </c>
      <c r="L39" s="78"/>
      <c r="M39" s="78" t="s">
        <v>39</v>
      </c>
      <c r="N39" s="78"/>
      <c r="O39" s="78" t="s">
        <v>40</v>
      </c>
      <c r="P39" s="78"/>
      <c r="Q39" s="79" t="s">
        <v>41</v>
      </c>
      <c r="R39" s="79"/>
      <c r="S39" s="273"/>
      <c r="T39" s="273"/>
      <c r="U39" s="274"/>
      <c r="V39" s="275" t="s">
        <v>20</v>
      </c>
      <c r="W39" s="275"/>
      <c r="X39" s="276" t="s">
        <v>21</v>
      </c>
    </row>
    <row r="40" customFormat="false" ht="15" hidden="false" customHeight="false" outlineLevel="0" collapsed="false">
      <c r="A40" s="289"/>
      <c r="B40" s="68" t="s">
        <v>42</v>
      </c>
      <c r="C40" s="84" t="str">
        <f aca="false">IF(C32&gt;"",C32,"")</f>
        <v>Rissanen Elli</v>
      </c>
      <c r="D40" s="85" t="str">
        <f aca="false">IF(C36&gt;"",C36,"")</f>
        <v>Helminen Vesa</v>
      </c>
      <c r="E40" s="70"/>
      <c r="F40" s="86"/>
      <c r="G40" s="87" t="n">
        <v>8</v>
      </c>
      <c r="H40" s="87"/>
      <c r="I40" s="87" t="n">
        <v>9</v>
      </c>
      <c r="J40" s="87"/>
      <c r="K40" s="87" t="n">
        <v>5</v>
      </c>
      <c r="L40" s="87"/>
      <c r="M40" s="87"/>
      <c r="N40" s="87"/>
      <c r="O40" s="87"/>
      <c r="P40" s="87"/>
      <c r="Q40" s="88" t="n">
        <f aca="false">IF(SUM(G40:P40)=0,"",COUNTIF(G40:P40,"&gt;=0"))</f>
        <v>3</v>
      </c>
      <c r="R40" s="277" t="n">
        <f aca="false">IF(SUM(G40:O40)=0,"",(IF(LEFT(G40,1)="-",1,0)+IF(LEFT(I40,1)="-",1,0)+IF(LEFT(K40,1)="-",1,0)+IF(LEFT(M40,1)="-",1,0)+IF(LEFT(O40,1)="-",1,0)))</f>
        <v>0</v>
      </c>
      <c r="S40" s="273"/>
      <c r="T40" s="273"/>
      <c r="U40" s="274"/>
      <c r="V40" s="278" t="n">
        <f aca="false">+Z40+AB40+AD40+AF40+AH40</f>
        <v>33</v>
      </c>
      <c r="W40" s="279" t="n">
        <f aca="false">+AA40+AC40+AE40+AG40+AI40</f>
        <v>22</v>
      </c>
      <c r="X40" s="280" t="n">
        <f aca="false">+V40-W40</f>
        <v>11</v>
      </c>
      <c r="Z40" s="281" t="n">
        <f aca="false">IF(G40="",0,IF(LEFT(G40,1)="-",ABS(G40),(IF(G40&gt;9,G40+2,11))))</f>
        <v>11</v>
      </c>
      <c r="AA40" s="282" t="n">
        <f aca="false">IF(G40="",0,IF(LEFT(G40,1)="-",(IF(ABS(G40)&gt;9,(ABS(G40)+2),11)),G40))</f>
        <v>8</v>
      </c>
      <c r="AB40" s="281" t="n">
        <f aca="false">IF(I40="",0,IF(LEFT(I40,1)="-",ABS(I40),(IF(I40&gt;9,I40+2,11))))</f>
        <v>11</v>
      </c>
      <c r="AC40" s="282" t="n">
        <f aca="false">IF(I40="",0,IF(LEFT(I40,1)="-",(IF(ABS(I40)&gt;9,(ABS(I40)+2),11)),I40))</f>
        <v>9</v>
      </c>
      <c r="AD40" s="281" t="n">
        <f aca="false">IF(K40="",0,IF(LEFT(K40,1)="-",ABS(K40),(IF(K40&gt;9,K40+2,11))))</f>
        <v>11</v>
      </c>
      <c r="AE40" s="282" t="n">
        <f aca="false">IF(K40="",0,IF(LEFT(K40,1)="-",(IF(ABS(K40)&gt;9,(ABS(K40)+2),11)),K40))</f>
        <v>5</v>
      </c>
      <c r="AF40" s="281" t="n">
        <f aca="false">IF(M40="",0,IF(LEFT(M40,1)="-",ABS(M40),(IF(M40&gt;9,M40+2,11))))</f>
        <v>0</v>
      </c>
      <c r="AG40" s="282" t="n">
        <f aca="false">IF(M40="",0,IF(LEFT(M40,1)="-",(IF(ABS(M40)&gt;9,(ABS(M40)+2),11)),M40))</f>
        <v>0</v>
      </c>
      <c r="AH40" s="281" t="n">
        <f aca="false">IF(O40="",0,IF(LEFT(O40,1)="-",ABS(O40),(IF(O40&gt;9,O40+2,11))))</f>
        <v>0</v>
      </c>
      <c r="AI40" s="282" t="n">
        <f aca="false">IF(O40="",0,IF(LEFT(O40,1)="-",(IF(ABS(O40)&gt;9,(ABS(O40)+2),11)),O40))</f>
        <v>0</v>
      </c>
    </row>
    <row r="41" customFormat="false" ht="15" hidden="false" customHeight="false" outlineLevel="0" collapsed="false">
      <c r="A41" s="289"/>
      <c r="B41" s="68" t="s">
        <v>43</v>
      </c>
      <c r="C41" s="84" t="str">
        <f aca="false">IF(C33&gt;"",C33,"")</f>
        <v>Penttilä Tomi</v>
      </c>
      <c r="D41" s="95" t="str">
        <f aca="false">IF(C35&gt;"",C35,"")</f>
        <v>Sepamägi Madis</v>
      </c>
      <c r="E41" s="96"/>
      <c r="F41" s="86"/>
      <c r="G41" s="97" t="n">
        <v>8</v>
      </c>
      <c r="H41" s="97"/>
      <c r="I41" s="97" t="n">
        <v>2</v>
      </c>
      <c r="J41" s="97"/>
      <c r="K41" s="97" t="n">
        <v>-14</v>
      </c>
      <c r="L41" s="97"/>
      <c r="M41" s="97" t="n">
        <v>9</v>
      </c>
      <c r="N41" s="97"/>
      <c r="O41" s="97"/>
      <c r="P41" s="97"/>
      <c r="Q41" s="40" t="n">
        <f aca="false">IF(SUM(G41:P41)=0,"",COUNTIF(G41:P41,"&gt;=0"))</f>
        <v>3</v>
      </c>
      <c r="R41" s="283" t="n">
        <f aca="false">IF(SUM(G41:O41)=0,"",(IF(LEFT(G41,1)="-",1,0)+IF(LEFT(I41,1)="-",1,0)+IF(LEFT(K41,1)="-",1,0)+IF(LEFT(M41,1)="-",1,0)+IF(LEFT(O41,1)="-",1,0)))</f>
        <v>1</v>
      </c>
      <c r="S41" s="273"/>
      <c r="T41" s="273"/>
      <c r="U41" s="274"/>
      <c r="V41" s="278" t="n">
        <f aca="false">+Z41+AB41+AD41+AF41+AH41</f>
        <v>47</v>
      </c>
      <c r="W41" s="279" t="n">
        <f aca="false">+AA41+AC41+AE41+AG41+AI41</f>
        <v>35</v>
      </c>
      <c r="X41" s="280" t="n">
        <f aca="false">+V41-W41</f>
        <v>12</v>
      </c>
      <c r="Z41" s="284" t="n">
        <f aca="false">IF(G41="",0,IF(LEFT(G41,1)="-",ABS(G41),(IF(G41&gt;9,G41+2,11))))</f>
        <v>11</v>
      </c>
      <c r="AA41" s="285" t="n">
        <f aca="false">IF(G41="",0,IF(LEFT(G41,1)="-",(IF(ABS(G41)&gt;9,(ABS(G41)+2),11)),G41))</f>
        <v>8</v>
      </c>
      <c r="AB41" s="284" t="n">
        <f aca="false">IF(I41="",0,IF(LEFT(I41,1)="-",ABS(I41),(IF(I41&gt;9,I41+2,11))))</f>
        <v>11</v>
      </c>
      <c r="AC41" s="285" t="n">
        <f aca="false">IF(I41="",0,IF(LEFT(I41,1)="-",(IF(ABS(I41)&gt;9,(ABS(I41)+2),11)),I41))</f>
        <v>2</v>
      </c>
      <c r="AD41" s="284" t="n">
        <f aca="false">IF(K41="",0,IF(LEFT(K41,1)="-",ABS(K41),(IF(K41&gt;9,K41+2,11))))</f>
        <v>14</v>
      </c>
      <c r="AE41" s="285" t="n">
        <f aca="false">IF(K41="",0,IF(LEFT(K41,1)="-",(IF(ABS(K41)&gt;9,(ABS(K41)+2),11)),K41))</f>
        <v>16</v>
      </c>
      <c r="AF41" s="284" t="n">
        <f aca="false">IF(M41="",0,IF(LEFT(M41,1)="-",ABS(M41),(IF(M41&gt;9,M41+2,11))))</f>
        <v>11</v>
      </c>
      <c r="AG41" s="285" t="n">
        <f aca="false">IF(M41="",0,IF(LEFT(M41,1)="-",(IF(ABS(M41)&gt;9,(ABS(M41)+2),11)),M41))</f>
        <v>9</v>
      </c>
      <c r="AH41" s="284" t="n">
        <f aca="false">IF(O41="",0,IF(LEFT(O41,1)="-",ABS(O41),(IF(O41&gt;9,O41+2,11))))</f>
        <v>0</v>
      </c>
      <c r="AI41" s="285" t="n">
        <f aca="false">IF(O41="",0,IF(LEFT(O41,1)="-",(IF(ABS(O41)&gt;9,(ABS(O41)+2),11)),O41))</f>
        <v>0</v>
      </c>
    </row>
    <row r="42" customFormat="false" ht="15.6" hidden="false" customHeight="false" outlineLevel="0" collapsed="false">
      <c r="A42" s="289"/>
      <c r="B42" s="101" t="s">
        <v>44</v>
      </c>
      <c r="C42" s="102" t="str">
        <f aca="false">IF(C34&gt;"",C34,"")</f>
        <v>Kajander Hannu</v>
      </c>
      <c r="D42" s="103" t="str">
        <f aca="false">IF(C37&gt;"",C37,"")</f>
        <v>Kettunen Heikki</v>
      </c>
      <c r="E42" s="76"/>
      <c r="F42" s="104"/>
      <c r="G42" s="105" t="n">
        <v>-9</v>
      </c>
      <c r="H42" s="105"/>
      <c r="I42" s="105" t="n">
        <v>8</v>
      </c>
      <c r="J42" s="105"/>
      <c r="K42" s="105" t="n">
        <v>4</v>
      </c>
      <c r="L42" s="105"/>
      <c r="M42" s="105" t="n">
        <v>9</v>
      </c>
      <c r="N42" s="105"/>
      <c r="O42" s="105"/>
      <c r="P42" s="105"/>
      <c r="Q42" s="106" t="n">
        <f aca="false">IF(SUM(G42:P42)=0,"",COUNTIF(G42:P42,"&gt;=0"))</f>
        <v>3</v>
      </c>
      <c r="R42" s="286" t="n">
        <f aca="false">IF(SUM(G42:O42)=0,"",(IF(LEFT(G42,1)="-",1,0)+IF(LEFT(I42,1)="-",1,0)+IF(LEFT(K42,1)="-",1,0)+IF(LEFT(M42,1)="-",1,0)+IF(LEFT(O42,1)="-",1,0)))</f>
        <v>1</v>
      </c>
      <c r="S42" s="273"/>
      <c r="T42" s="273"/>
      <c r="U42" s="274"/>
      <c r="V42" s="278" t="n">
        <f aca="false">+Z42+AB42+AD42+AF42+AH42</f>
        <v>42</v>
      </c>
      <c r="W42" s="279" t="n">
        <f aca="false">+AA42+AC42+AE42+AG42+AI42</f>
        <v>32</v>
      </c>
      <c r="X42" s="280" t="n">
        <f aca="false">+V42-W42</f>
        <v>10</v>
      </c>
      <c r="Z42" s="284" t="n">
        <f aca="false">IF(G42="",0,IF(LEFT(G42,1)="-",ABS(G42),(IF(G42&gt;9,G42+2,11))))</f>
        <v>9</v>
      </c>
      <c r="AA42" s="285" t="n">
        <f aca="false">IF(G42="",0,IF(LEFT(G42,1)="-",(IF(ABS(G42)&gt;9,(ABS(G42)+2),11)),G42))</f>
        <v>11</v>
      </c>
      <c r="AB42" s="284" t="n">
        <f aca="false">IF(I42="",0,IF(LEFT(I42,1)="-",ABS(I42),(IF(I42&gt;9,I42+2,11))))</f>
        <v>11</v>
      </c>
      <c r="AC42" s="285" t="n">
        <f aca="false">IF(I42="",0,IF(LEFT(I42,1)="-",(IF(ABS(I42)&gt;9,(ABS(I42)+2),11)),I42))</f>
        <v>8</v>
      </c>
      <c r="AD42" s="284" t="n">
        <f aca="false">IF(K42="",0,IF(LEFT(K42,1)="-",ABS(K42),(IF(K42&gt;9,K42+2,11))))</f>
        <v>11</v>
      </c>
      <c r="AE42" s="285" t="n">
        <f aca="false">IF(K42="",0,IF(LEFT(K42,1)="-",(IF(ABS(K42)&gt;9,(ABS(K42)+2),11)),K42))</f>
        <v>4</v>
      </c>
      <c r="AF42" s="284" t="n">
        <f aca="false">IF(M42="",0,IF(LEFT(M42,1)="-",ABS(M42),(IF(M42&gt;9,M42+2,11))))</f>
        <v>11</v>
      </c>
      <c r="AG42" s="285" t="n">
        <f aca="false">IF(M42="",0,IF(LEFT(M42,1)="-",(IF(ABS(M42)&gt;9,(ABS(M42)+2),11)),M42))</f>
        <v>9</v>
      </c>
      <c r="AH42" s="284" t="n">
        <f aca="false">IF(O42="",0,IF(LEFT(O42,1)="-",ABS(O42),(IF(O42&gt;9,O42+2,11))))</f>
        <v>0</v>
      </c>
      <c r="AI42" s="285" t="n">
        <f aca="false">IF(O42="",0,IF(LEFT(O42,1)="-",(IF(ABS(O42)&gt;9,(ABS(O42)+2),11)),O42))</f>
        <v>0</v>
      </c>
    </row>
    <row r="43" customFormat="false" ht="15" hidden="false" customHeight="false" outlineLevel="0" collapsed="false">
      <c r="B43" s="68" t="s">
        <v>45</v>
      </c>
      <c r="C43" s="84" t="str">
        <f aca="false">IF(C32&gt;"",C32,"")</f>
        <v>Rissanen Elli</v>
      </c>
      <c r="D43" s="95" t="str">
        <f aca="false">IF(C35&gt;"",C35,"")</f>
        <v>Sepamägi Madis</v>
      </c>
      <c r="E43" s="70"/>
      <c r="F43" s="86"/>
      <c r="G43" s="108" t="n">
        <v>8</v>
      </c>
      <c r="H43" s="108"/>
      <c r="I43" s="108" t="n">
        <v>9</v>
      </c>
      <c r="J43" s="108"/>
      <c r="K43" s="108" t="n">
        <v>11</v>
      </c>
      <c r="L43" s="108"/>
      <c r="M43" s="108"/>
      <c r="N43" s="108"/>
      <c r="O43" s="108"/>
      <c r="P43" s="108"/>
      <c r="Q43" s="109" t="n">
        <f aca="false">IF(SUM(G43:P43)=0,"",COUNTIF(G43:P43,"&gt;=0"))</f>
        <v>3</v>
      </c>
      <c r="R43" s="277" t="n">
        <f aca="false">IF(SUM(G43:O43)=0,"",(IF(LEFT(G43,1)="-",1,0)+IF(LEFT(I43,1)="-",1,0)+IF(LEFT(K43,1)="-",1,0)+IF(LEFT(M43,1)="-",1,0)+IF(LEFT(O43,1)="-",1,0)))</f>
        <v>0</v>
      </c>
      <c r="S43" s="273"/>
      <c r="T43" s="273"/>
      <c r="U43" s="274"/>
      <c r="V43" s="278" t="n">
        <f aca="false">+Z43+AB43+AD43+AF43+AH43</f>
        <v>35</v>
      </c>
      <c r="W43" s="279" t="n">
        <f aca="false">+AA43+AC43+AE43+AG43+AI43</f>
        <v>28</v>
      </c>
      <c r="X43" s="280" t="n">
        <f aca="false">+V43-W43</f>
        <v>7</v>
      </c>
      <c r="Z43" s="284" t="n">
        <f aca="false">IF(G43="",0,IF(LEFT(G43,1)="-",ABS(G43),(IF(G43&gt;9,G43+2,11))))</f>
        <v>11</v>
      </c>
      <c r="AA43" s="285" t="n">
        <f aca="false">IF(G43="",0,IF(LEFT(G43,1)="-",(IF(ABS(G43)&gt;9,(ABS(G43)+2),11)),G43))</f>
        <v>8</v>
      </c>
      <c r="AB43" s="284" t="n">
        <f aca="false">IF(I43="",0,IF(LEFT(I43,1)="-",ABS(I43),(IF(I43&gt;9,I43+2,11))))</f>
        <v>11</v>
      </c>
      <c r="AC43" s="285" t="n">
        <f aca="false">IF(I43="",0,IF(LEFT(I43,1)="-",(IF(ABS(I43)&gt;9,(ABS(I43)+2),11)),I43))</f>
        <v>9</v>
      </c>
      <c r="AD43" s="284" t="n">
        <f aca="false">IF(K43="",0,IF(LEFT(K43,1)="-",ABS(K43),(IF(K43&gt;9,K43+2,11))))</f>
        <v>13</v>
      </c>
      <c r="AE43" s="285" t="n">
        <f aca="false">IF(K43="",0,IF(LEFT(K43,1)="-",(IF(ABS(K43)&gt;9,(ABS(K43)+2),11)),K43))</f>
        <v>11</v>
      </c>
      <c r="AF43" s="284" t="n">
        <f aca="false">IF(M43="",0,IF(LEFT(M43,1)="-",ABS(M43),(IF(M43&gt;9,M43+2,11))))</f>
        <v>0</v>
      </c>
      <c r="AG43" s="285" t="n">
        <f aca="false">IF(M43="",0,IF(LEFT(M43,1)="-",(IF(ABS(M43)&gt;9,(ABS(M43)+2),11)),M43))</f>
        <v>0</v>
      </c>
      <c r="AH43" s="284" t="n">
        <f aca="false">IF(O43="",0,IF(LEFT(O43,1)="-",ABS(O43),(IF(O43&gt;9,O43+2,11))))</f>
        <v>0</v>
      </c>
      <c r="AI43" s="285" t="n">
        <f aca="false">IF(O43="",0,IF(LEFT(O43,1)="-",(IF(ABS(O43)&gt;9,(ABS(O43)+2),11)),O43))</f>
        <v>0</v>
      </c>
    </row>
    <row r="44" customFormat="false" ht="15" hidden="false" customHeight="false" outlineLevel="0" collapsed="false">
      <c r="A44" s="289"/>
      <c r="B44" s="68" t="s">
        <v>46</v>
      </c>
      <c r="C44" s="84" t="str">
        <f aca="false">IF(C33&gt;"",C33,"")</f>
        <v>Penttilä Tomi</v>
      </c>
      <c r="D44" s="95" t="str">
        <f aca="false">IF(C37&gt;"",C37,"")</f>
        <v>Kettunen Heikki</v>
      </c>
      <c r="E44" s="96"/>
      <c r="F44" s="86"/>
      <c r="G44" s="110" t="n">
        <v>5</v>
      </c>
      <c r="H44" s="110"/>
      <c r="I44" s="110" t="n">
        <v>4</v>
      </c>
      <c r="J44" s="110"/>
      <c r="K44" s="110" t="n">
        <v>7</v>
      </c>
      <c r="L44" s="110"/>
      <c r="M44" s="97"/>
      <c r="N44" s="97"/>
      <c r="O44" s="97"/>
      <c r="P44" s="97"/>
      <c r="Q44" s="40" t="n">
        <f aca="false">IF(SUM(G44:P44)=0,"",COUNTIF(G44:P44,"&gt;=0"))</f>
        <v>3</v>
      </c>
      <c r="R44" s="283" t="n">
        <f aca="false">IF(SUM(G44:O44)=0,"",(IF(LEFT(G44,1)="-",1,0)+IF(LEFT(I44,1)="-",1,0)+IF(LEFT(K44,1)="-",1,0)+IF(LEFT(M44,1)="-",1,0)+IF(LEFT(O44,1)="-",1,0)))</f>
        <v>0</v>
      </c>
      <c r="S44" s="273"/>
      <c r="T44" s="273"/>
      <c r="U44" s="274"/>
      <c r="V44" s="278" t="n">
        <f aca="false">+Z44+AB44+AD44+AF44+AH44</f>
        <v>33</v>
      </c>
      <c r="W44" s="279" t="n">
        <f aca="false">+AA44+AC44+AE44+AG44+AI44</f>
        <v>16</v>
      </c>
      <c r="X44" s="280" t="n">
        <f aca="false">+V44-W44</f>
        <v>17</v>
      </c>
      <c r="Z44" s="284" t="n">
        <f aca="false">IF(G44="",0,IF(LEFT(G44,1)="-",ABS(G44),(IF(G44&gt;9,G44+2,11))))</f>
        <v>11</v>
      </c>
      <c r="AA44" s="285" t="n">
        <f aca="false">IF(G44="",0,IF(LEFT(G44,1)="-",(IF(ABS(G44)&gt;9,(ABS(G44)+2),11)),G44))</f>
        <v>5</v>
      </c>
      <c r="AB44" s="284" t="n">
        <f aca="false">IF(I44="",0,IF(LEFT(I44,1)="-",ABS(I44),(IF(I44&gt;9,I44+2,11))))</f>
        <v>11</v>
      </c>
      <c r="AC44" s="285" t="n">
        <f aca="false">IF(I44="",0,IF(LEFT(I44,1)="-",(IF(ABS(I44)&gt;9,(ABS(I44)+2),11)),I44))</f>
        <v>4</v>
      </c>
      <c r="AD44" s="284" t="n">
        <f aca="false">IF(K44="",0,IF(LEFT(K44,1)="-",ABS(K44),(IF(K44&gt;9,K44+2,11))))</f>
        <v>11</v>
      </c>
      <c r="AE44" s="285" t="n">
        <f aca="false">IF(K44="",0,IF(LEFT(K44,1)="-",(IF(ABS(K44)&gt;9,(ABS(K44)+2),11)),K44))</f>
        <v>7</v>
      </c>
      <c r="AF44" s="284" t="n">
        <f aca="false">IF(M44="",0,IF(LEFT(M44,1)="-",ABS(M44),(IF(M44&gt;9,M44+2,11))))</f>
        <v>0</v>
      </c>
      <c r="AG44" s="285" t="n">
        <f aca="false">IF(M44="",0,IF(LEFT(M44,1)="-",(IF(ABS(M44)&gt;9,(ABS(M44)+2),11)),M44))</f>
        <v>0</v>
      </c>
      <c r="AH44" s="284" t="n">
        <f aca="false">IF(O44="",0,IF(LEFT(O44,1)="-",ABS(O44),(IF(O44&gt;9,O44+2,11))))</f>
        <v>0</v>
      </c>
      <c r="AI44" s="285" t="n">
        <f aca="false">IF(O44="",0,IF(LEFT(O44,1)="-",(IF(ABS(O44)&gt;9,(ABS(O44)+2),11)),O44))</f>
        <v>0</v>
      </c>
    </row>
    <row r="45" customFormat="false" ht="15.6" hidden="false" customHeight="false" outlineLevel="0" collapsed="false">
      <c r="A45" s="289"/>
      <c r="B45" s="101" t="s">
        <v>47</v>
      </c>
      <c r="C45" s="102" t="str">
        <f aca="false">IF(C34&gt;"",C34,"")</f>
        <v>Kajander Hannu</v>
      </c>
      <c r="D45" s="103" t="str">
        <f aca="false">IF(C36&gt;"",C36,"")</f>
        <v>Helminen Vesa</v>
      </c>
      <c r="E45" s="76"/>
      <c r="F45" s="104"/>
      <c r="G45" s="105" t="n">
        <v>8</v>
      </c>
      <c r="H45" s="105"/>
      <c r="I45" s="105" t="n">
        <v>11</v>
      </c>
      <c r="J45" s="105"/>
      <c r="K45" s="105" t="n">
        <v>-12</v>
      </c>
      <c r="L45" s="105"/>
      <c r="M45" s="105" t="n">
        <v>-6</v>
      </c>
      <c r="N45" s="105"/>
      <c r="O45" s="105" t="n">
        <v>-2</v>
      </c>
      <c r="P45" s="105"/>
      <c r="Q45" s="106" t="n">
        <f aca="false">IF(SUM(G45:P45)=0,"",COUNTIF(G45:P45,"&gt;=0"))</f>
        <v>2</v>
      </c>
      <c r="R45" s="286" t="n">
        <f aca="false">IF(SUM(G45:O45)=0,"",(IF(LEFT(G45,1)="-",1,0)+IF(LEFT(I45,1)="-",1,0)+IF(LEFT(K45,1)="-",1,0)+IF(LEFT(M45,1)="-",1,0)+IF(LEFT(O45,1)="-",1,0)))</f>
        <v>3</v>
      </c>
      <c r="S45" s="273"/>
      <c r="T45" s="273"/>
      <c r="U45" s="274"/>
      <c r="V45" s="278" t="n">
        <f aca="false">+Z45+AB45+AD45+AF45+AH45</f>
        <v>44</v>
      </c>
      <c r="W45" s="279" t="n">
        <f aca="false">+AA45+AC45+AE45+AG45+AI45</f>
        <v>55</v>
      </c>
      <c r="X45" s="280" t="n">
        <f aca="false">+V45-W45</f>
        <v>-11</v>
      </c>
      <c r="Z45" s="287" t="n">
        <f aca="false">IF(G45="",0,IF(LEFT(G45,1)="-",ABS(G45),(IF(G45&gt;9,G45+2,11))))</f>
        <v>11</v>
      </c>
      <c r="AA45" s="288" t="n">
        <f aca="false">IF(G45="",0,IF(LEFT(G45,1)="-",(IF(ABS(G45)&gt;9,(ABS(G45)+2),11)),G45))</f>
        <v>8</v>
      </c>
      <c r="AB45" s="287" t="n">
        <f aca="false">IF(I45="",0,IF(LEFT(I45,1)="-",ABS(I45),(IF(I45&gt;9,I45+2,11))))</f>
        <v>13</v>
      </c>
      <c r="AC45" s="288" t="n">
        <f aca="false">IF(I45="",0,IF(LEFT(I45,1)="-",(IF(ABS(I45)&gt;9,(ABS(I45)+2),11)),I45))</f>
        <v>11</v>
      </c>
      <c r="AD45" s="287" t="n">
        <f aca="false">IF(K45="",0,IF(LEFT(K45,1)="-",ABS(K45),(IF(K45&gt;9,K45+2,11))))</f>
        <v>12</v>
      </c>
      <c r="AE45" s="288" t="n">
        <f aca="false">IF(K45="",0,IF(LEFT(K45,1)="-",(IF(ABS(K45)&gt;9,(ABS(K45)+2),11)),K45))</f>
        <v>14</v>
      </c>
      <c r="AF45" s="287" t="n">
        <f aca="false">IF(M45="",0,IF(LEFT(M45,1)="-",ABS(M45),(IF(M45&gt;9,M45+2,11))))</f>
        <v>6</v>
      </c>
      <c r="AG45" s="288" t="n">
        <f aca="false">IF(M45="",0,IF(LEFT(M45,1)="-",(IF(ABS(M45)&gt;9,(ABS(M45)+2),11)),M45))</f>
        <v>11</v>
      </c>
      <c r="AH45" s="287" t="n">
        <f aca="false">IF(O45="",0,IF(LEFT(O45,1)="-",ABS(O45),(IF(O45&gt;9,O45+2,11))))</f>
        <v>2</v>
      </c>
      <c r="AI45" s="288" t="n">
        <f aca="false">IF(O45="",0,IF(LEFT(O45,1)="-",(IF(ABS(O45)&gt;9,(ABS(O45)+2),11)),O45))</f>
        <v>11</v>
      </c>
    </row>
    <row r="46" customFormat="false" ht="15" hidden="false" customHeight="false" outlineLevel="0" collapsed="false">
      <c r="B46" s="68" t="s">
        <v>48</v>
      </c>
      <c r="C46" s="84" t="str">
        <f aca="false">IF(C32&gt;"",C32,"")</f>
        <v>Rissanen Elli</v>
      </c>
      <c r="D46" s="95" t="str">
        <f aca="false">IF(C34&gt;"",C34,"")</f>
        <v>Kajander Hannu</v>
      </c>
      <c r="E46" s="70"/>
      <c r="F46" s="86"/>
      <c r="G46" s="108" t="n">
        <v>13</v>
      </c>
      <c r="H46" s="108"/>
      <c r="I46" s="108" t="n">
        <v>8</v>
      </c>
      <c r="J46" s="108"/>
      <c r="K46" s="108" t="n">
        <v>-9</v>
      </c>
      <c r="L46" s="108"/>
      <c r="M46" s="108" t="n">
        <v>17</v>
      </c>
      <c r="N46" s="108"/>
      <c r="O46" s="108"/>
      <c r="P46" s="108"/>
      <c r="Q46" s="109" t="n">
        <f aca="false">IF(SUM(G46:P46)=0,"",COUNTIF(G46:P46,"&gt;=0"))</f>
        <v>3</v>
      </c>
      <c r="R46" s="277" t="n">
        <f aca="false">IF(SUM(G46:O46)=0,"",(IF(LEFT(G46,1)="-",1,0)+IF(LEFT(I46,1)="-",1,0)+IF(LEFT(K46,1)="-",1,0)+IF(LEFT(M46,1)="-",1,0)+IF(LEFT(O46,1)="-",1,0)))</f>
        <v>1</v>
      </c>
      <c r="S46" s="273"/>
      <c r="T46" s="273"/>
      <c r="U46" s="274"/>
      <c r="V46" s="278" t="n">
        <f aca="false">+Z46+AB46+AD46+AF46+AH46</f>
        <v>54</v>
      </c>
      <c r="W46" s="279" t="n">
        <f aca="false">+AA46+AC46+AE46+AG46+AI46</f>
        <v>49</v>
      </c>
      <c r="X46" s="280" t="n">
        <f aca="false">+V46-W46</f>
        <v>5</v>
      </c>
      <c r="Z46" s="281" t="n">
        <f aca="false">IF(G46="",0,IF(LEFT(G46,1)="-",ABS(G46),(IF(G46&gt;9,G46+2,11))))</f>
        <v>15</v>
      </c>
      <c r="AA46" s="282" t="n">
        <f aca="false">IF(G46="",0,IF(LEFT(G46,1)="-",(IF(ABS(G46)&gt;9,(ABS(G46)+2),11)),G46))</f>
        <v>13</v>
      </c>
      <c r="AB46" s="281" t="n">
        <f aca="false">IF(I46="",0,IF(LEFT(I46,1)="-",ABS(I46),(IF(I46&gt;9,I46+2,11))))</f>
        <v>11</v>
      </c>
      <c r="AC46" s="282" t="n">
        <f aca="false">IF(I46="",0,IF(LEFT(I46,1)="-",(IF(ABS(I46)&gt;9,(ABS(I46)+2),11)),I46))</f>
        <v>8</v>
      </c>
      <c r="AD46" s="281" t="n">
        <f aca="false">IF(K46="",0,IF(LEFT(K46,1)="-",ABS(K46),(IF(K46&gt;9,K46+2,11))))</f>
        <v>9</v>
      </c>
      <c r="AE46" s="282" t="n">
        <f aca="false">IF(K46="",0,IF(LEFT(K46,1)="-",(IF(ABS(K46)&gt;9,(ABS(K46)+2),11)),K46))</f>
        <v>11</v>
      </c>
      <c r="AF46" s="281" t="n">
        <f aca="false">IF(M46="",0,IF(LEFT(M46,1)="-",ABS(M46),(IF(M46&gt;9,M46+2,11))))</f>
        <v>19</v>
      </c>
      <c r="AG46" s="282" t="n">
        <f aca="false">IF(M46="",0,IF(LEFT(M46,1)="-",(IF(ABS(M46)&gt;9,(ABS(M46)+2),11)),M46))</f>
        <v>17</v>
      </c>
      <c r="AH46" s="281" t="n">
        <f aca="false">IF(O46="",0,IF(LEFT(O46,1)="-",ABS(O46),(IF(O46&gt;9,O46+2,11))))</f>
        <v>0</v>
      </c>
      <c r="AI46" s="282" t="n">
        <f aca="false">IF(O46="",0,IF(LEFT(O46,1)="-",(IF(ABS(O46)&gt;9,(ABS(O46)+2),11)),O46))</f>
        <v>0</v>
      </c>
    </row>
    <row r="47" customFormat="false" ht="15" hidden="false" customHeight="false" outlineLevel="0" collapsed="false">
      <c r="B47" s="68" t="s">
        <v>49</v>
      </c>
      <c r="C47" s="84" t="str">
        <f aca="false">IF(C33&gt;"",C33,"")</f>
        <v>Penttilä Tomi</v>
      </c>
      <c r="D47" s="95" t="str">
        <f aca="false">IF(C36&gt;"",C36,"")</f>
        <v>Helminen Vesa</v>
      </c>
      <c r="E47" s="96"/>
      <c r="F47" s="86"/>
      <c r="G47" s="110" t="n">
        <v>-7</v>
      </c>
      <c r="H47" s="110"/>
      <c r="I47" s="110" t="n">
        <v>5</v>
      </c>
      <c r="J47" s="110"/>
      <c r="K47" s="110" t="n">
        <v>9</v>
      </c>
      <c r="L47" s="110"/>
      <c r="M47" s="97" t="n">
        <v>7</v>
      </c>
      <c r="N47" s="97"/>
      <c r="O47" s="97"/>
      <c r="P47" s="97"/>
      <c r="Q47" s="40" t="n">
        <f aca="false">IF(SUM(G47:P47)=0,"",COUNTIF(G47:P47,"&gt;=0"))</f>
        <v>3</v>
      </c>
      <c r="R47" s="283" t="n">
        <f aca="false">IF(SUM(G47:O47)=0,"",(IF(LEFT(G47,1)="-",1,0)+IF(LEFT(I47,1)="-",1,0)+IF(LEFT(K47,1)="-",1,0)+IF(LEFT(M47,1)="-",1,0)+IF(LEFT(O47,1)="-",1,0)))</f>
        <v>1</v>
      </c>
      <c r="S47" s="273"/>
      <c r="T47" s="273"/>
      <c r="U47" s="274"/>
      <c r="V47" s="278" t="n">
        <f aca="false">+Z47+AB47+AD47+AF47+AH47</f>
        <v>40</v>
      </c>
      <c r="W47" s="279" t="n">
        <f aca="false">+AA47+AC47+AE47+AG47+AI47</f>
        <v>32</v>
      </c>
      <c r="X47" s="280" t="n">
        <f aca="false">+V47-W47</f>
        <v>8</v>
      </c>
      <c r="Z47" s="284" t="n">
        <f aca="false">IF(G47="",0,IF(LEFT(G47,1)="-",ABS(G47),(IF(G47&gt;9,G47+2,11))))</f>
        <v>7</v>
      </c>
      <c r="AA47" s="285" t="n">
        <f aca="false">IF(G47="",0,IF(LEFT(G47,1)="-",(IF(ABS(G47)&gt;9,(ABS(G47)+2),11)),G47))</f>
        <v>11</v>
      </c>
      <c r="AB47" s="284" t="n">
        <f aca="false">IF(I47="",0,IF(LEFT(I47,1)="-",ABS(I47),(IF(I47&gt;9,I47+2,11))))</f>
        <v>11</v>
      </c>
      <c r="AC47" s="285" t="n">
        <f aca="false">IF(I47="",0,IF(LEFT(I47,1)="-",(IF(ABS(I47)&gt;9,(ABS(I47)+2),11)),I47))</f>
        <v>5</v>
      </c>
      <c r="AD47" s="284" t="n">
        <f aca="false">IF(K47="",0,IF(LEFT(K47,1)="-",ABS(K47),(IF(K47&gt;9,K47+2,11))))</f>
        <v>11</v>
      </c>
      <c r="AE47" s="285" t="n">
        <f aca="false">IF(K47="",0,IF(LEFT(K47,1)="-",(IF(ABS(K47)&gt;9,(ABS(K47)+2),11)),K47))</f>
        <v>9</v>
      </c>
      <c r="AF47" s="284" t="n">
        <f aca="false">IF(M47="",0,IF(LEFT(M47,1)="-",ABS(M47),(IF(M47&gt;9,M47+2,11))))</f>
        <v>11</v>
      </c>
      <c r="AG47" s="285" t="n">
        <f aca="false">IF(M47="",0,IF(LEFT(M47,1)="-",(IF(ABS(M47)&gt;9,(ABS(M47)+2),11)),M47))</f>
        <v>7</v>
      </c>
      <c r="AH47" s="284" t="n">
        <f aca="false">IF(O47="",0,IF(LEFT(O47,1)="-",ABS(O47),(IF(O47&gt;9,O47+2,11))))</f>
        <v>0</v>
      </c>
      <c r="AI47" s="285" t="n">
        <f aca="false">IF(O47="",0,IF(LEFT(O47,1)="-",(IF(ABS(O47)&gt;9,(ABS(O47)+2),11)),O47))</f>
        <v>0</v>
      </c>
    </row>
    <row r="48" customFormat="false" ht="15.6" hidden="false" customHeight="false" outlineLevel="0" collapsed="false">
      <c r="B48" s="101" t="s">
        <v>50</v>
      </c>
      <c r="C48" s="102" t="str">
        <f aca="false">IF(C35&gt;"",C35,"")</f>
        <v>Sepamägi Madis</v>
      </c>
      <c r="D48" s="103" t="str">
        <f aca="false">IF(C37&gt;"",C37,"")</f>
        <v>Kettunen Heikki</v>
      </c>
      <c r="E48" s="76"/>
      <c r="F48" s="104"/>
      <c r="G48" s="105" t="n">
        <v>-8</v>
      </c>
      <c r="H48" s="105"/>
      <c r="I48" s="105" t="n">
        <v>-10</v>
      </c>
      <c r="J48" s="105"/>
      <c r="K48" s="105" t="n">
        <v>1</v>
      </c>
      <c r="L48" s="105"/>
      <c r="M48" s="105" t="n">
        <v>4</v>
      </c>
      <c r="N48" s="105"/>
      <c r="O48" s="105" t="n">
        <v>8</v>
      </c>
      <c r="P48" s="105"/>
      <c r="Q48" s="106" t="n">
        <f aca="false">IF(SUM(G48:P48)=0,"",COUNTIF(G48:P48,"&gt;=0"))</f>
        <v>3</v>
      </c>
      <c r="R48" s="286" t="n">
        <f aca="false">IF(SUM(G48:O48)=0,"",(IF(LEFT(G48,1)="-",1,0)+IF(LEFT(I48,1)="-",1,0)+IF(LEFT(K48,1)="-",1,0)+IF(LEFT(M48,1)="-",1,0)+IF(LEFT(O48,1)="-",1,0)))</f>
        <v>2</v>
      </c>
      <c r="S48" s="273"/>
      <c r="T48" s="273"/>
      <c r="U48" s="274"/>
      <c r="V48" s="278" t="n">
        <f aca="false">+Z48+AB48+AD48+AF48+AH48</f>
        <v>51</v>
      </c>
      <c r="W48" s="279" t="n">
        <f aca="false">+AA48+AC48+AE48+AG48+AI48</f>
        <v>36</v>
      </c>
      <c r="X48" s="280" t="n">
        <f aca="false">+V48-W48</f>
        <v>15</v>
      </c>
      <c r="Y48" s="21"/>
      <c r="Z48" s="284" t="n">
        <f aca="false">IF(G48="",0,IF(LEFT(G48,1)="-",ABS(G48),(IF(G48&gt;9,G48+2,11))))</f>
        <v>8</v>
      </c>
      <c r="AA48" s="285" t="n">
        <f aca="false">IF(G48="",0,IF(LEFT(G48,1)="-",(IF(ABS(G48)&gt;9,(ABS(G48)+2),11)),G48))</f>
        <v>11</v>
      </c>
      <c r="AB48" s="284" t="n">
        <f aca="false">IF(I48="",0,IF(LEFT(I48,1)="-",ABS(I48),(IF(I48&gt;9,I48+2,11))))</f>
        <v>10</v>
      </c>
      <c r="AC48" s="285" t="n">
        <f aca="false">IF(I48="",0,IF(LEFT(I48,1)="-",(IF(ABS(I48)&gt;9,(ABS(I48)+2),11)),I48))</f>
        <v>12</v>
      </c>
      <c r="AD48" s="284" t="n">
        <f aca="false">IF(K48="",0,IF(LEFT(K48,1)="-",ABS(K48),(IF(K48&gt;9,K48+2,11))))</f>
        <v>11</v>
      </c>
      <c r="AE48" s="285" t="n">
        <f aca="false">IF(K48="",0,IF(LEFT(K48,1)="-",(IF(ABS(K48)&gt;9,(ABS(K48)+2),11)),K48))</f>
        <v>1</v>
      </c>
      <c r="AF48" s="284" t="n">
        <f aca="false">IF(M48="",0,IF(LEFT(M48,1)="-",ABS(M48),(IF(M48&gt;9,M48+2,11))))</f>
        <v>11</v>
      </c>
      <c r="AG48" s="285" t="n">
        <f aca="false">IF(M48="",0,IF(LEFT(M48,1)="-",(IF(ABS(M48)&gt;9,(ABS(M48)+2),11)),M48))</f>
        <v>4</v>
      </c>
      <c r="AH48" s="284" t="n">
        <f aca="false">IF(O48="",0,IF(LEFT(O48,1)="-",ABS(O48),(IF(O48&gt;9,O48+2,11))))</f>
        <v>11</v>
      </c>
      <c r="AI48" s="285" t="n">
        <f aca="false">IF(O48="",0,IF(LEFT(O48,1)="-",(IF(ABS(O48)&gt;9,(ABS(O48)+2),11)),O48))</f>
        <v>8</v>
      </c>
    </row>
    <row r="49" customFormat="false" ht="15" hidden="false" customHeight="false" outlineLevel="0" collapsed="false">
      <c r="B49" s="68" t="s">
        <v>51</v>
      </c>
      <c r="C49" s="84" t="str">
        <f aca="false">IF(C33&gt;"",C33,"")</f>
        <v>Penttilä Tomi</v>
      </c>
      <c r="D49" s="95" t="str">
        <f aca="false">IF(C34&gt;"",C34,"")</f>
        <v>Kajander Hannu</v>
      </c>
      <c r="E49" s="70"/>
      <c r="F49" s="86"/>
      <c r="G49" s="108" t="n">
        <v>3</v>
      </c>
      <c r="H49" s="108"/>
      <c r="I49" s="108" t="n">
        <v>-11</v>
      </c>
      <c r="J49" s="108"/>
      <c r="K49" s="108" t="n">
        <v>-8</v>
      </c>
      <c r="L49" s="108"/>
      <c r="M49" s="108" t="n">
        <v>8</v>
      </c>
      <c r="N49" s="108"/>
      <c r="O49" s="108" t="n">
        <v>6</v>
      </c>
      <c r="P49" s="108"/>
      <c r="Q49" s="109" t="n">
        <f aca="false">IF(SUM(G49:P49)=0,"",COUNTIF(G49:P49,"&gt;=0"))</f>
        <v>3</v>
      </c>
      <c r="R49" s="277" t="n">
        <f aca="false">IF(SUM(G49:O49)=0,"",(IF(LEFT(G49,1)="-",1,0)+IF(LEFT(I49,1)="-",1,0)+IF(LEFT(K49,1)="-",1,0)+IF(LEFT(M49,1)="-",1,0)+IF(LEFT(O49,1)="-",1,0)))</f>
        <v>2</v>
      </c>
      <c r="S49" s="273"/>
      <c r="T49" s="273"/>
      <c r="U49" s="274"/>
      <c r="V49" s="278" t="n">
        <f aca="false">+Z49+AB49+AD49+AF49+AH49</f>
        <v>52</v>
      </c>
      <c r="W49" s="279" t="n">
        <f aca="false">+AA49+AC49+AE49+AG49+AI49</f>
        <v>41</v>
      </c>
      <c r="X49" s="280" t="n">
        <f aca="false">+V49-W49</f>
        <v>11</v>
      </c>
      <c r="Y49" s="21"/>
      <c r="Z49" s="284" t="n">
        <f aca="false">IF(G49="",0,IF(LEFT(G49,1)="-",ABS(G49),(IF(G49&gt;9,G49+2,11))))</f>
        <v>11</v>
      </c>
      <c r="AA49" s="285" t="n">
        <f aca="false">IF(G49="",0,IF(LEFT(G49,1)="-",(IF(ABS(G49)&gt;9,(ABS(G49)+2),11)),G49))</f>
        <v>3</v>
      </c>
      <c r="AB49" s="284" t="n">
        <f aca="false">IF(I49="",0,IF(LEFT(I49,1)="-",ABS(I49),(IF(I49&gt;9,I49+2,11))))</f>
        <v>11</v>
      </c>
      <c r="AC49" s="285" t="n">
        <f aca="false">IF(I49="",0,IF(LEFT(I49,1)="-",(IF(ABS(I49)&gt;9,(ABS(I49)+2),11)),I49))</f>
        <v>13</v>
      </c>
      <c r="AD49" s="284" t="n">
        <f aca="false">IF(K49="",0,IF(LEFT(K49,1)="-",ABS(K49),(IF(K49&gt;9,K49+2,11))))</f>
        <v>8</v>
      </c>
      <c r="AE49" s="285" t="n">
        <f aca="false">IF(K49="",0,IF(LEFT(K49,1)="-",(IF(ABS(K49)&gt;9,(ABS(K49)+2),11)),K49))</f>
        <v>11</v>
      </c>
      <c r="AF49" s="284" t="n">
        <f aca="false">IF(M49="",0,IF(LEFT(M49,1)="-",ABS(M49),(IF(M49&gt;9,M49+2,11))))</f>
        <v>11</v>
      </c>
      <c r="AG49" s="285" t="n">
        <f aca="false">IF(M49="",0,IF(LEFT(M49,1)="-",(IF(ABS(M49)&gt;9,(ABS(M49)+2),11)),M49))</f>
        <v>8</v>
      </c>
      <c r="AH49" s="284" t="n">
        <f aca="false">IF(O49="",0,IF(LEFT(O49,1)="-",ABS(O49),(IF(O49&gt;9,O49+2,11))))</f>
        <v>11</v>
      </c>
      <c r="AI49" s="285" t="n">
        <f aca="false">IF(O49="",0,IF(LEFT(O49,1)="-",(IF(ABS(O49)&gt;9,(ABS(O49)+2),11)),O49))</f>
        <v>6</v>
      </c>
    </row>
    <row r="50" customFormat="false" ht="15" hidden="false" customHeight="false" outlineLevel="0" collapsed="false">
      <c r="B50" s="68" t="s">
        <v>52</v>
      </c>
      <c r="C50" s="84" t="str">
        <f aca="false">IF(C32&gt;"",C32,"")</f>
        <v>Rissanen Elli</v>
      </c>
      <c r="D50" s="95" t="str">
        <f aca="false">IF(C37&gt;"",C37,"")</f>
        <v>Kettunen Heikki</v>
      </c>
      <c r="E50" s="96"/>
      <c r="F50" s="86"/>
      <c r="G50" s="97" t="n">
        <v>8</v>
      </c>
      <c r="H50" s="97"/>
      <c r="I50" s="97" t="n">
        <v>8</v>
      </c>
      <c r="J50" s="97"/>
      <c r="K50" s="97" t="n">
        <v>5</v>
      </c>
      <c r="L50" s="97"/>
      <c r="M50" s="97"/>
      <c r="N50" s="97"/>
      <c r="O50" s="97"/>
      <c r="P50" s="97"/>
      <c r="Q50" s="40" t="n">
        <f aca="false">IF(SUM(G50:P50)=0,"",COUNTIF(G50:P50,"&gt;=0"))</f>
        <v>3</v>
      </c>
      <c r="R50" s="283" t="n">
        <f aca="false">IF(SUM(G50:O50)=0,"",(IF(LEFT(G50,1)="-",1,0)+IF(LEFT(I50,1)="-",1,0)+IF(LEFT(K50,1)="-",1,0)+IF(LEFT(M50,1)="-",1,0)+IF(LEFT(O50,1)="-",1,0)))</f>
        <v>0</v>
      </c>
      <c r="S50" s="273"/>
      <c r="T50" s="273"/>
      <c r="U50" s="274"/>
      <c r="V50" s="278" t="n">
        <f aca="false">+Z50+AB50+AD50+AF50+AH50</f>
        <v>33</v>
      </c>
      <c r="W50" s="279" t="n">
        <f aca="false">+AA50+AC50+AE50+AG50+AI50</f>
        <v>21</v>
      </c>
      <c r="X50" s="280" t="n">
        <f aca="false">+V50-W50</f>
        <v>12</v>
      </c>
      <c r="Y50" s="21"/>
      <c r="Z50" s="284" t="n">
        <f aca="false">IF(G50="",0,IF(LEFT(G50,1)="-",ABS(G50),(IF(G50&gt;9,G50+2,11))))</f>
        <v>11</v>
      </c>
      <c r="AA50" s="285" t="n">
        <f aca="false">IF(G50="",0,IF(LEFT(G50,1)="-",(IF(ABS(G50)&gt;9,(ABS(G50)+2),11)),G50))</f>
        <v>8</v>
      </c>
      <c r="AB50" s="284" t="n">
        <f aca="false">IF(I50="",0,IF(LEFT(I50,1)="-",ABS(I50),(IF(I50&gt;9,I50+2,11))))</f>
        <v>11</v>
      </c>
      <c r="AC50" s="285" t="n">
        <f aca="false">IF(I50="",0,IF(LEFT(I50,1)="-",(IF(ABS(I50)&gt;9,(ABS(I50)+2),11)),I50))</f>
        <v>8</v>
      </c>
      <c r="AD50" s="284" t="n">
        <f aca="false">IF(K50="",0,IF(LEFT(K50,1)="-",ABS(K50),(IF(K50&gt;9,K50+2,11))))</f>
        <v>11</v>
      </c>
      <c r="AE50" s="285" t="n">
        <f aca="false">IF(K50="",0,IF(LEFT(K50,1)="-",(IF(ABS(K50)&gt;9,(ABS(K50)+2),11)),K50))</f>
        <v>5</v>
      </c>
      <c r="AF50" s="284" t="n">
        <f aca="false">IF(M50="",0,IF(LEFT(M50,1)="-",ABS(M50),(IF(M50&gt;9,M50+2,11))))</f>
        <v>0</v>
      </c>
      <c r="AG50" s="285" t="n">
        <f aca="false">IF(M50="",0,IF(LEFT(M50,1)="-",(IF(ABS(M50)&gt;9,(ABS(M50)+2),11)),M50))</f>
        <v>0</v>
      </c>
      <c r="AH50" s="284" t="n">
        <f aca="false">IF(O50="",0,IF(LEFT(O50,1)="-",ABS(O50),(IF(O50&gt;9,O50+2,11))))</f>
        <v>0</v>
      </c>
      <c r="AI50" s="285" t="n">
        <f aca="false">IF(O50="",0,IF(LEFT(O50,1)="-",(IF(ABS(O50)&gt;9,(ABS(O50)+2),11)),O50))</f>
        <v>0</v>
      </c>
    </row>
    <row r="51" customFormat="false" ht="15.6" hidden="false" customHeight="false" outlineLevel="0" collapsed="false">
      <c r="A51" s="289"/>
      <c r="B51" s="101" t="s">
        <v>53</v>
      </c>
      <c r="C51" s="102" t="str">
        <f aca="false">IF(C35&gt;"",C35,"")</f>
        <v>Sepamägi Madis</v>
      </c>
      <c r="D51" s="103" t="str">
        <f aca="false">IF(C36&gt;"",C36,"")</f>
        <v>Helminen Vesa</v>
      </c>
      <c r="E51" s="76"/>
      <c r="F51" s="104"/>
      <c r="G51" s="105" t="n">
        <v>-4</v>
      </c>
      <c r="H51" s="105"/>
      <c r="I51" s="105" t="n">
        <v>8</v>
      </c>
      <c r="J51" s="105"/>
      <c r="K51" s="105" t="n">
        <v>8</v>
      </c>
      <c r="L51" s="105"/>
      <c r="M51" s="105" t="n">
        <v>-5</v>
      </c>
      <c r="N51" s="105"/>
      <c r="O51" s="105" t="n">
        <v>-4</v>
      </c>
      <c r="P51" s="105"/>
      <c r="Q51" s="106" t="n">
        <f aca="false">IF(SUM(G51:P51)=0,"",COUNTIF(G51:P51,"&gt;=0"))</f>
        <v>2</v>
      </c>
      <c r="R51" s="286" t="n">
        <f aca="false">IF(SUM(G51:O51)=0,"",(IF(LEFT(G51,1)="-",1,0)+IF(LEFT(I51,1)="-",1,0)+IF(LEFT(K51,1)="-",1,0)+IF(LEFT(M51,1)="-",1,0)+IF(LEFT(O51,1)="-",1,0)))</f>
        <v>3</v>
      </c>
      <c r="S51" s="273"/>
      <c r="T51" s="273"/>
      <c r="U51" s="274"/>
      <c r="V51" s="278" t="n">
        <f aca="false">+Z51+AB51+AD51+AF51+AH51</f>
        <v>35</v>
      </c>
      <c r="W51" s="279" t="n">
        <f aca="false">+AA51+AC51+AE51+AG51+AI51</f>
        <v>49</v>
      </c>
      <c r="X51" s="280" t="n">
        <f aca="false">+V51-W51</f>
        <v>-14</v>
      </c>
      <c r="Y51" s="21"/>
      <c r="Z51" s="287" t="n">
        <f aca="false">IF(G51="",0,IF(LEFT(G51,1)="-",ABS(G51),(IF(G51&gt;9,G51+2,11))))</f>
        <v>4</v>
      </c>
      <c r="AA51" s="288" t="n">
        <f aca="false">IF(G51="",0,IF(LEFT(G51,1)="-",(IF(ABS(G51)&gt;9,(ABS(G51)+2),11)),G51))</f>
        <v>11</v>
      </c>
      <c r="AB51" s="287" t="n">
        <f aca="false">IF(I51="",0,IF(LEFT(I51,1)="-",ABS(I51),(IF(I51&gt;9,I51+2,11))))</f>
        <v>11</v>
      </c>
      <c r="AC51" s="288" t="n">
        <f aca="false">IF(I51="",0,IF(LEFT(I51,1)="-",(IF(ABS(I51)&gt;9,(ABS(I51)+2),11)),I51))</f>
        <v>8</v>
      </c>
      <c r="AD51" s="287" t="n">
        <f aca="false">IF(K51="",0,IF(LEFT(K51,1)="-",ABS(K51),(IF(K51&gt;9,K51+2,11))))</f>
        <v>11</v>
      </c>
      <c r="AE51" s="288" t="n">
        <f aca="false">IF(K51="",0,IF(LEFT(K51,1)="-",(IF(ABS(K51)&gt;9,(ABS(K51)+2),11)),K51))</f>
        <v>8</v>
      </c>
      <c r="AF51" s="287" t="n">
        <f aca="false">IF(M51="",0,IF(LEFT(M51,1)="-",ABS(M51),(IF(M51&gt;9,M51+2,11))))</f>
        <v>5</v>
      </c>
      <c r="AG51" s="288" t="n">
        <f aca="false">IF(M51="",0,IF(LEFT(M51,1)="-",(IF(ABS(M51)&gt;9,(ABS(M51)+2),11)),M51))</f>
        <v>11</v>
      </c>
      <c r="AH51" s="287" t="n">
        <f aca="false">IF(O51="",0,IF(LEFT(O51,1)="-",ABS(O51),(IF(O51&gt;9,O51+2,11))))</f>
        <v>4</v>
      </c>
      <c r="AI51" s="288" t="n">
        <f aca="false">IF(O51="",0,IF(LEFT(O51,1)="-",(IF(ABS(O51)&gt;9,(ABS(O51)+2),11)),O51))</f>
        <v>11</v>
      </c>
    </row>
    <row r="52" customFormat="false" ht="15" hidden="false" customHeight="false" outlineLevel="0" collapsed="false">
      <c r="B52" s="68" t="s">
        <v>54</v>
      </c>
      <c r="C52" s="84" t="str">
        <f aca="false">IF(C32&gt;"",C32,"")</f>
        <v>Rissanen Elli</v>
      </c>
      <c r="D52" s="95" t="str">
        <f aca="false">IF(C33&gt;"",C33,"")</f>
        <v>Penttilä Tomi</v>
      </c>
      <c r="E52" s="70"/>
      <c r="F52" s="86"/>
      <c r="G52" s="108" t="n">
        <v>-7</v>
      </c>
      <c r="H52" s="108"/>
      <c r="I52" s="108" t="n">
        <v>-6</v>
      </c>
      <c r="J52" s="108"/>
      <c r="K52" s="108" t="n">
        <v>12</v>
      </c>
      <c r="L52" s="108"/>
      <c r="M52" s="108" t="n">
        <v>5</v>
      </c>
      <c r="N52" s="108"/>
      <c r="O52" s="108" t="n">
        <v>6</v>
      </c>
      <c r="P52" s="108"/>
      <c r="Q52" s="109" t="n">
        <f aca="false">IF(SUM(G52:P52)=0,"",COUNTIF(G52:P52,"&gt;=0"))</f>
        <v>3</v>
      </c>
      <c r="R52" s="277" t="n">
        <f aca="false">IF(SUM(G52:O52)=0,"",(IF(LEFT(G52,1)="-",1,0)+IF(LEFT(I52,1)="-",1,0)+IF(LEFT(K52,1)="-",1,0)+IF(LEFT(M52,1)="-",1,0)+IF(LEFT(O52,1)="-",1,0)))</f>
        <v>2</v>
      </c>
      <c r="S52" s="273"/>
      <c r="T52" s="273"/>
      <c r="U52" s="274"/>
      <c r="V52" s="278" t="n">
        <f aca="false">+Z52+AB52+AD52+AF52+AH52</f>
        <v>49</v>
      </c>
      <c r="W52" s="279" t="n">
        <f aca="false">+AA52+AC52+AE52+AG52+AI52</f>
        <v>45</v>
      </c>
      <c r="X52" s="280" t="n">
        <f aca="false">+V52-W52</f>
        <v>4</v>
      </c>
      <c r="Y52" s="21"/>
      <c r="Z52" s="281" t="n">
        <f aca="false">IF(G52="",0,IF(LEFT(G52,1)="-",ABS(G52),(IF(G52&gt;9,G52+2,11))))</f>
        <v>7</v>
      </c>
      <c r="AA52" s="282" t="n">
        <f aca="false">IF(G52="",0,IF(LEFT(G52,1)="-",(IF(ABS(G52)&gt;9,(ABS(G52)+2),11)),G52))</f>
        <v>11</v>
      </c>
      <c r="AB52" s="281" t="n">
        <f aca="false">IF(I52="",0,IF(LEFT(I52,1)="-",ABS(I52),(IF(I52&gt;9,I52+2,11))))</f>
        <v>6</v>
      </c>
      <c r="AC52" s="282" t="n">
        <f aca="false">IF(I52="",0,IF(LEFT(I52,1)="-",(IF(ABS(I52)&gt;9,(ABS(I52)+2),11)),I52))</f>
        <v>11</v>
      </c>
      <c r="AD52" s="281" t="n">
        <f aca="false">IF(K52="",0,IF(LEFT(K52,1)="-",ABS(K52),(IF(K52&gt;9,K52+2,11))))</f>
        <v>14</v>
      </c>
      <c r="AE52" s="282" t="n">
        <f aca="false">IF(K52="",0,IF(LEFT(K52,1)="-",(IF(ABS(K52)&gt;9,(ABS(K52)+2),11)),K52))</f>
        <v>12</v>
      </c>
      <c r="AF52" s="281" t="n">
        <f aca="false">IF(M52="",0,IF(LEFT(M52,1)="-",ABS(M52),(IF(M52&gt;9,M52+2,11))))</f>
        <v>11</v>
      </c>
      <c r="AG52" s="282" t="n">
        <f aca="false">IF(M52="",0,IF(LEFT(M52,1)="-",(IF(ABS(M52)&gt;9,(ABS(M52)+2),11)),M52))</f>
        <v>5</v>
      </c>
      <c r="AH52" s="281" t="n">
        <f aca="false">IF(O52="",0,IF(LEFT(O52,1)="-",ABS(O52),(IF(O52&gt;9,O52+2,11))))</f>
        <v>11</v>
      </c>
      <c r="AI52" s="282" t="n">
        <f aca="false">IF(O52="",0,IF(LEFT(O52,1)="-",(IF(ABS(O52)&gt;9,(ABS(O52)+2),11)),O52))</f>
        <v>6</v>
      </c>
    </row>
    <row r="53" customFormat="false" ht="15" hidden="false" customHeight="false" outlineLevel="0" collapsed="false">
      <c r="A53" s="297"/>
      <c r="B53" s="68" t="s">
        <v>55</v>
      </c>
      <c r="C53" s="84" t="str">
        <f aca="false">IF(C34&gt;"",C34,"")</f>
        <v>Kajander Hannu</v>
      </c>
      <c r="D53" s="95" t="str">
        <f aca="false">IF(C35&gt;"",C35,"")</f>
        <v>Sepamägi Madis</v>
      </c>
      <c r="E53" s="96"/>
      <c r="F53" s="86"/>
      <c r="G53" s="97" t="n">
        <v>-7</v>
      </c>
      <c r="H53" s="97"/>
      <c r="I53" s="97" t="n">
        <v>-9</v>
      </c>
      <c r="J53" s="97"/>
      <c r="K53" s="97" t="n">
        <v>-8</v>
      </c>
      <c r="L53" s="97"/>
      <c r="M53" s="97"/>
      <c r="N53" s="97"/>
      <c r="O53" s="97"/>
      <c r="P53" s="97"/>
      <c r="Q53" s="40" t="n">
        <f aca="false">IF(SUM(G53:P53)=0,"",COUNTIF(G53:P53,"&gt;=0"))</f>
        <v>0</v>
      </c>
      <c r="R53" s="283" t="n">
        <f aca="false">IF(SUM(G53:O53)=0,"",(IF(LEFT(G53,1)="-",1,0)+IF(LEFT(I53,1)="-",1,0)+IF(LEFT(K53,1)="-",1,0)+IF(LEFT(M53,1)="-",1,0)+IF(LEFT(O53,1)="-",1,0)))</f>
        <v>3</v>
      </c>
      <c r="S53" s="273"/>
      <c r="T53" s="273"/>
      <c r="U53" s="274"/>
      <c r="V53" s="278" t="n">
        <f aca="false">+Z53+AB53+AD53+AF53+AH53</f>
        <v>24</v>
      </c>
      <c r="W53" s="279" t="n">
        <f aca="false">+AA53+AC53+AE53+AG53+AI53</f>
        <v>33</v>
      </c>
      <c r="X53" s="280" t="n">
        <f aca="false">+V53-W53</f>
        <v>-9</v>
      </c>
      <c r="Y53" s="21"/>
      <c r="Z53" s="284" t="n">
        <f aca="false">IF(G53="",0,IF(LEFT(G53,1)="-",ABS(G53),(IF(G53&gt;9,G53+2,11))))</f>
        <v>7</v>
      </c>
      <c r="AA53" s="285" t="n">
        <f aca="false">IF(G53="",0,IF(LEFT(G53,1)="-",(IF(ABS(G53)&gt;9,(ABS(G53)+2),11)),G53))</f>
        <v>11</v>
      </c>
      <c r="AB53" s="284" t="n">
        <f aca="false">IF(I53="",0,IF(LEFT(I53,1)="-",ABS(I53),(IF(I53&gt;9,I53+2,11))))</f>
        <v>9</v>
      </c>
      <c r="AC53" s="285" t="n">
        <f aca="false">IF(I53="",0,IF(LEFT(I53,1)="-",(IF(ABS(I53)&gt;9,(ABS(I53)+2),11)),I53))</f>
        <v>11</v>
      </c>
      <c r="AD53" s="284" t="n">
        <f aca="false">IF(K53="",0,IF(LEFT(K53,1)="-",ABS(K53),(IF(K53&gt;9,K53+2,11))))</f>
        <v>8</v>
      </c>
      <c r="AE53" s="285" t="n">
        <f aca="false">IF(K53="",0,IF(LEFT(K53,1)="-",(IF(ABS(K53)&gt;9,(ABS(K53)+2),11)),K53))</f>
        <v>11</v>
      </c>
      <c r="AF53" s="284" t="n">
        <f aca="false">IF(M53="",0,IF(LEFT(M53,1)="-",ABS(M53),(IF(M53&gt;9,M53+2,11))))</f>
        <v>0</v>
      </c>
      <c r="AG53" s="285" t="n">
        <f aca="false">IF(M53="",0,IF(LEFT(M53,1)="-",(IF(ABS(M53)&gt;9,(ABS(M53)+2),11)),M53))</f>
        <v>0</v>
      </c>
      <c r="AH53" s="284" t="n">
        <f aca="false">IF(O53="",0,IF(LEFT(O53,1)="-",ABS(O53),(IF(O53&gt;9,O53+2,11))))</f>
        <v>0</v>
      </c>
      <c r="AI53" s="285" t="n">
        <f aca="false">IF(O53="",0,IF(LEFT(O53,1)="-",(IF(ABS(O53)&gt;9,(ABS(O53)+2),11)),O53))</f>
        <v>0</v>
      </c>
    </row>
    <row r="54" customFormat="false" ht="15.6" hidden="false" customHeight="false" outlineLevel="0" collapsed="false">
      <c r="B54" s="115" t="s">
        <v>56</v>
      </c>
      <c r="C54" s="116" t="str">
        <f aca="false">IF(C36&gt;"",C36,"")</f>
        <v>Helminen Vesa</v>
      </c>
      <c r="D54" s="117" t="str">
        <f aca="false">IF(C37&gt;"",C37,"")</f>
        <v>Kettunen Heikki</v>
      </c>
      <c r="E54" s="118"/>
      <c r="F54" s="119"/>
      <c r="G54" s="120" t="n">
        <v>7</v>
      </c>
      <c r="H54" s="120"/>
      <c r="I54" s="120" t="n">
        <v>11</v>
      </c>
      <c r="J54" s="120"/>
      <c r="K54" s="120" t="n">
        <v>7</v>
      </c>
      <c r="L54" s="120"/>
      <c r="M54" s="120"/>
      <c r="N54" s="120"/>
      <c r="O54" s="120"/>
      <c r="P54" s="120"/>
      <c r="Q54" s="121" t="n">
        <f aca="false">IF(SUM(G54:P54)=0,"",COUNTIF(G54:P54,"&gt;=0"))</f>
        <v>3</v>
      </c>
      <c r="R54" s="291" t="n">
        <f aca="false">IF(SUM(G54:O54)=0,"",(IF(LEFT(G54,1)="-",1,0)+IF(LEFT(I54,1)="-",1,0)+IF(LEFT(K54,1)="-",1,0)+IF(LEFT(M54,1)="-",1,0)+IF(LEFT(O54,1)="-",1,0)))</f>
        <v>0</v>
      </c>
      <c r="S54" s="292"/>
      <c r="T54" s="292"/>
      <c r="U54" s="293"/>
      <c r="V54" s="294" t="n">
        <f aca="false">+Z54+AB54+AD54+AF54+AH54</f>
        <v>35</v>
      </c>
      <c r="W54" s="295" t="n">
        <f aca="false">+AA54+AC54+AE54+AG54+AI54</f>
        <v>25</v>
      </c>
      <c r="X54" s="296" t="n">
        <f aca="false">+V54-W54</f>
        <v>10</v>
      </c>
      <c r="Y54" s="21"/>
      <c r="Z54" s="284" t="n">
        <f aca="false">IF(G54="",0,IF(LEFT(G54,1)="-",ABS(G54),(IF(G54&gt;9,G54+2,11))))</f>
        <v>11</v>
      </c>
      <c r="AA54" s="285" t="n">
        <f aca="false">IF(G54="",0,IF(LEFT(G54,1)="-",(IF(ABS(G54)&gt;9,(ABS(G54)+2),11)),G54))</f>
        <v>7</v>
      </c>
      <c r="AB54" s="284" t="n">
        <f aca="false">IF(I54="",0,IF(LEFT(I54,1)="-",ABS(I54),(IF(I54&gt;9,I54+2,11))))</f>
        <v>13</v>
      </c>
      <c r="AC54" s="285" t="n">
        <f aca="false">IF(I54="",0,IF(LEFT(I54,1)="-",(IF(ABS(I54)&gt;9,(ABS(I54)+2),11)),I54))</f>
        <v>11</v>
      </c>
      <c r="AD54" s="284" t="n">
        <f aca="false">IF(K54="",0,IF(LEFT(K54,1)="-",ABS(K54),(IF(K54&gt;9,K54+2,11))))</f>
        <v>11</v>
      </c>
      <c r="AE54" s="285" t="n">
        <f aca="false">IF(K54="",0,IF(LEFT(K54,1)="-",(IF(ABS(K54)&gt;9,(ABS(K54)+2),11)),K54))</f>
        <v>7</v>
      </c>
      <c r="AF54" s="284" t="n">
        <f aca="false">IF(M54="",0,IF(LEFT(M54,1)="-",ABS(M54),(IF(M54&gt;9,M54+2,11))))</f>
        <v>0</v>
      </c>
      <c r="AG54" s="285" t="n">
        <f aca="false">IF(M54="",0,IF(LEFT(M54,1)="-",(IF(ABS(M54)&gt;9,(ABS(M54)+2),11)),M54))</f>
        <v>0</v>
      </c>
      <c r="AH54" s="284" t="n">
        <f aca="false">IF(O54="",0,IF(LEFT(O54,1)="-",ABS(O54),(IF(O54&gt;9,O54+2,11))))</f>
        <v>0</v>
      </c>
      <c r="AI54" s="285" t="n">
        <f aca="false">IF(O54="",0,IF(LEFT(O54,1)="-",(IF(ABS(O54)&gt;9,(ABS(O54)+2),11)),O54))</f>
        <v>0</v>
      </c>
    </row>
    <row r="55" customFormat="false" ht="15.6" hidden="false" customHeight="false" outlineLevel="0" collapsed="false"/>
    <row r="56" customFormat="false" ht="15" hidden="false" customHeight="false" outlineLevel="0" collapsed="false">
      <c r="A56" s="297"/>
      <c r="B56" s="298"/>
    </row>
  </sheetData>
  <mergeCells count="198">
    <mergeCell ref="H2:J2"/>
    <mergeCell ref="K2:N2"/>
    <mergeCell ref="O2:Q2"/>
    <mergeCell ref="R2:T2"/>
    <mergeCell ref="E3:G3"/>
    <mergeCell ref="H3:J3"/>
    <mergeCell ref="K3:N3"/>
    <mergeCell ref="O3:R3"/>
    <mergeCell ref="S3:U3"/>
    <mergeCell ref="E4:F4"/>
    <mergeCell ref="G4:H4"/>
    <mergeCell ref="I4:J4"/>
    <mergeCell ref="K4:L4"/>
    <mergeCell ref="M4:N4"/>
    <mergeCell ref="O4:P4"/>
    <mergeCell ref="S4:T4"/>
    <mergeCell ref="V4:W4"/>
    <mergeCell ref="G12:H12"/>
    <mergeCell ref="I12:J12"/>
    <mergeCell ref="K12:L12"/>
    <mergeCell ref="M12:N12"/>
    <mergeCell ref="O12:P12"/>
    <mergeCell ref="Q12:R12"/>
    <mergeCell ref="V12:W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G21:H21"/>
    <mergeCell ref="I21:J21"/>
    <mergeCell ref="K21:L21"/>
    <mergeCell ref="M21:N21"/>
    <mergeCell ref="O21:P21"/>
    <mergeCell ref="G22:H22"/>
    <mergeCell ref="I22:J22"/>
    <mergeCell ref="K22:L22"/>
    <mergeCell ref="M22:N22"/>
    <mergeCell ref="O22:P22"/>
    <mergeCell ref="G23:H23"/>
    <mergeCell ref="I23:J23"/>
    <mergeCell ref="K23:L23"/>
    <mergeCell ref="M23:N23"/>
    <mergeCell ref="O23:P23"/>
    <mergeCell ref="G24:H24"/>
    <mergeCell ref="I24:J24"/>
    <mergeCell ref="K24:L24"/>
    <mergeCell ref="M24:N24"/>
    <mergeCell ref="O24:P24"/>
    <mergeCell ref="G25:H25"/>
    <mergeCell ref="I25:J25"/>
    <mergeCell ref="K25:L25"/>
    <mergeCell ref="M25:N25"/>
    <mergeCell ref="O25:P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H29:J29"/>
    <mergeCell ref="K29:N29"/>
    <mergeCell ref="O29:Q29"/>
    <mergeCell ref="R29:T29"/>
    <mergeCell ref="E30:G30"/>
    <mergeCell ref="H30:J30"/>
    <mergeCell ref="K30:N30"/>
    <mergeCell ref="O30:R30"/>
    <mergeCell ref="S30:U30"/>
    <mergeCell ref="E31:F31"/>
    <mergeCell ref="G31:H31"/>
    <mergeCell ref="I31:J31"/>
    <mergeCell ref="K31:L31"/>
    <mergeCell ref="M31:N31"/>
    <mergeCell ref="O31:P31"/>
    <mergeCell ref="S31:T31"/>
    <mergeCell ref="V31:W31"/>
    <mergeCell ref="G39:H39"/>
    <mergeCell ref="I39:J39"/>
    <mergeCell ref="K39:L39"/>
    <mergeCell ref="M39:N39"/>
    <mergeCell ref="O39:P39"/>
    <mergeCell ref="Q39:R39"/>
    <mergeCell ref="V39:W39"/>
    <mergeCell ref="G40:H40"/>
    <mergeCell ref="I40:J40"/>
    <mergeCell ref="K40:L40"/>
    <mergeCell ref="M40:N40"/>
    <mergeCell ref="O40:P40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354166666666667" right="0.275694444444444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2265625" defaultRowHeight="13.2" zeroHeight="false" outlineLevelRow="0" outlineLevelCol="0"/>
  <cols>
    <col collapsed="false" customWidth="true" hidden="false" outlineLevel="0" max="1" min="1" style="197" width="3.35"/>
    <col collapsed="false" customWidth="true" hidden="false" outlineLevel="0" max="2" min="2" style="197" width="4.35"/>
    <col collapsed="false" customWidth="true" hidden="false" outlineLevel="0" max="3" min="3" style="197" width="26.99"/>
    <col collapsed="false" customWidth="true" hidden="false" outlineLevel="0" max="4" min="4" style="197" width="10.62"/>
    <col collapsed="false" customWidth="true" hidden="false" outlineLevel="0" max="8" min="5" style="197" width="13.99"/>
    <col collapsed="false" customWidth="true" hidden="false" outlineLevel="0" max="9" min="9" style="197" width="6.99"/>
    <col collapsed="false" customWidth="false" hidden="false" outlineLevel="0" max="257" min="10" style="197" width="8.72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198"/>
      <c r="B2" s="199" t="s">
        <v>81</v>
      </c>
      <c r="C2" s="200"/>
      <c r="D2" s="200" t="s">
        <v>0</v>
      </c>
      <c r="E2" s="201"/>
      <c r="F2" s="202"/>
      <c r="G2" s="203"/>
      <c r="H2" s="203"/>
      <c r="I2" s="204"/>
    </row>
    <row r="3" customFormat="false" ht="15" hidden="false" customHeight="true" outlineLevel="0" collapsed="false">
      <c r="A3" s="198"/>
      <c r="B3" s="205" t="s">
        <v>82</v>
      </c>
      <c r="C3" s="206"/>
      <c r="D3" s="206" t="s">
        <v>223</v>
      </c>
      <c r="E3" s="207"/>
      <c r="F3" s="202"/>
      <c r="G3" s="203"/>
      <c r="H3" s="203"/>
      <c r="I3" s="204"/>
    </row>
    <row r="4" customFormat="false" ht="15" hidden="false" customHeight="true" outlineLevel="0" collapsed="false">
      <c r="A4" s="198"/>
      <c r="B4" s="208" t="s">
        <v>84</v>
      </c>
      <c r="C4" s="209"/>
      <c r="D4" s="209" t="s">
        <v>85</v>
      </c>
      <c r="E4" s="210"/>
      <c r="F4" s="202"/>
      <c r="G4" s="203"/>
      <c r="H4" s="203"/>
      <c r="I4" s="204"/>
    </row>
    <row r="5" customFormat="false" ht="15" hidden="false" customHeight="true" outlineLevel="0" collapsed="false">
      <c r="A5" s="211"/>
      <c r="B5" s="212"/>
      <c r="C5" s="212"/>
      <c r="D5" s="212"/>
      <c r="E5" s="213"/>
      <c r="F5" s="203"/>
      <c r="G5" s="203"/>
      <c r="H5" s="203"/>
      <c r="I5" s="204"/>
    </row>
    <row r="6" customFormat="false" ht="13.5" hidden="false" customHeight="true" outlineLevel="0" collapsed="false">
      <c r="A6" s="214"/>
      <c r="B6" s="214" t="s">
        <v>86</v>
      </c>
      <c r="C6" s="214" t="s">
        <v>87</v>
      </c>
      <c r="D6" s="214" t="s">
        <v>88</v>
      </c>
      <c r="E6" s="202"/>
      <c r="F6" s="203"/>
      <c r="G6" s="203"/>
      <c r="H6" s="203"/>
      <c r="I6" s="204"/>
    </row>
    <row r="7" customFormat="false" ht="13.5" hidden="false" customHeight="true" outlineLevel="0" collapsed="false">
      <c r="A7" s="215" t="n">
        <v>1</v>
      </c>
      <c r="B7" s="216" t="s">
        <v>89</v>
      </c>
      <c r="C7" s="216" t="s">
        <v>226</v>
      </c>
      <c r="D7" s="216" t="s">
        <v>187</v>
      </c>
      <c r="E7" s="217" t="s">
        <v>234</v>
      </c>
      <c r="F7" s="218"/>
      <c r="G7" s="218"/>
      <c r="H7" s="218"/>
      <c r="I7" s="219"/>
    </row>
    <row r="8" customFormat="false" ht="13.5" hidden="false" customHeight="true" outlineLevel="0" collapsed="false">
      <c r="A8" s="215" t="n">
        <v>2</v>
      </c>
      <c r="B8" s="216" t="s">
        <v>90</v>
      </c>
      <c r="C8" s="216" t="s">
        <v>234</v>
      </c>
      <c r="D8" s="216" t="s">
        <v>25</v>
      </c>
      <c r="E8" s="220" t="s">
        <v>238</v>
      </c>
      <c r="F8" s="217" t="s">
        <v>232</v>
      </c>
      <c r="G8" s="218"/>
      <c r="H8" s="218"/>
      <c r="I8" s="219"/>
    </row>
    <row r="9" customFormat="false" ht="13.5" hidden="false" customHeight="true" outlineLevel="0" collapsed="false">
      <c r="A9" s="221" t="n">
        <v>3</v>
      </c>
      <c r="B9" s="214" t="s">
        <v>92</v>
      </c>
      <c r="C9" s="214" t="s">
        <v>230</v>
      </c>
      <c r="D9" s="214" t="s">
        <v>25</v>
      </c>
      <c r="E9" s="217" t="s">
        <v>232</v>
      </c>
      <c r="F9" s="220" t="s">
        <v>239</v>
      </c>
      <c r="G9" s="222"/>
      <c r="H9" s="218"/>
      <c r="I9" s="219"/>
    </row>
    <row r="10" customFormat="false" ht="13.5" hidden="false" customHeight="true" outlineLevel="0" collapsed="false">
      <c r="A10" s="221" t="n">
        <v>4</v>
      </c>
      <c r="B10" s="214" t="s">
        <v>94</v>
      </c>
      <c r="C10" s="214" t="s">
        <v>232</v>
      </c>
      <c r="D10" s="214" t="s">
        <v>25</v>
      </c>
      <c r="E10" s="223" t="s">
        <v>240</v>
      </c>
      <c r="F10" s="224"/>
      <c r="G10" s="217" t="s">
        <v>232</v>
      </c>
      <c r="H10" s="218"/>
      <c r="I10" s="219"/>
    </row>
    <row r="11" customFormat="false" ht="13.5" hidden="false" customHeight="true" outlineLevel="0" collapsed="false">
      <c r="A11" s="215" t="n">
        <v>5</v>
      </c>
      <c r="B11" s="216" t="s">
        <v>96</v>
      </c>
      <c r="C11" s="216" t="s">
        <v>225</v>
      </c>
      <c r="D11" s="216" t="s">
        <v>25</v>
      </c>
      <c r="E11" s="217" t="s">
        <v>225</v>
      </c>
      <c r="F11" s="224"/>
      <c r="G11" s="225" t="s">
        <v>241</v>
      </c>
      <c r="I11" s="219"/>
    </row>
    <row r="12" customFormat="false" ht="13.5" hidden="false" customHeight="true" outlineLevel="0" collapsed="false">
      <c r="A12" s="215" t="n">
        <v>6</v>
      </c>
      <c r="B12" s="216" t="s">
        <v>99</v>
      </c>
      <c r="C12" s="216" t="s">
        <v>235</v>
      </c>
      <c r="D12" s="216" t="s">
        <v>236</v>
      </c>
      <c r="E12" s="220" t="s">
        <v>242</v>
      </c>
      <c r="F12" s="217" t="s">
        <v>225</v>
      </c>
      <c r="I12" s="219"/>
    </row>
    <row r="13" customFormat="false" ht="13.5" hidden="false" customHeight="true" outlineLevel="0" collapsed="false">
      <c r="A13" s="221" t="n">
        <v>7</v>
      </c>
      <c r="B13" s="214" t="s">
        <v>102</v>
      </c>
      <c r="C13" s="214" t="s">
        <v>229</v>
      </c>
      <c r="D13" s="214" t="s">
        <v>217</v>
      </c>
      <c r="E13" s="217" t="s">
        <v>231</v>
      </c>
      <c r="F13" s="223" t="s">
        <v>243</v>
      </c>
      <c r="I13" s="219"/>
    </row>
    <row r="14" customFormat="false" ht="13.5" hidden="false" customHeight="true" outlineLevel="0" collapsed="false">
      <c r="A14" s="221" t="n">
        <v>8</v>
      </c>
      <c r="B14" s="214" t="s">
        <v>104</v>
      </c>
      <c r="C14" s="214" t="s">
        <v>231</v>
      </c>
      <c r="D14" s="214" t="s">
        <v>29</v>
      </c>
      <c r="E14" s="223" t="s">
        <v>244</v>
      </c>
      <c r="F14" s="218"/>
      <c r="I14" s="219"/>
    </row>
    <row r="15" customFormat="false" ht="15" hidden="false" customHeight="true" outlineLevel="0" collapsed="false">
      <c r="F15" s="218"/>
      <c r="I15" s="219"/>
    </row>
    <row r="16" customFormat="false" ht="13.5" hidden="false" customHeight="true" outlineLevel="0" collapsed="false">
      <c r="I16" s="219"/>
    </row>
    <row r="17" customFormat="false" ht="13.5" hidden="false" customHeight="true" outlineLevel="0" collapsed="false">
      <c r="I17" s="219"/>
    </row>
    <row r="18" customFormat="false" ht="13.5" hidden="false" customHeight="true" outlineLevel="0" collapsed="false">
      <c r="I18" s="219"/>
    </row>
    <row r="19" customFormat="false" ht="13.5" hidden="false" customHeight="true" outlineLevel="0" collapsed="false">
      <c r="I19" s="219"/>
    </row>
    <row r="20" customFormat="false" ht="13.5" hidden="false" customHeight="true" outlineLevel="0" collapsed="false">
      <c r="I20" s="219"/>
    </row>
    <row r="21" customFormat="false" ht="13.5" hidden="false" customHeight="true" outlineLevel="0" collapsed="false">
      <c r="I21" s="219"/>
    </row>
    <row r="22" customFormat="false" ht="13.5" hidden="false" customHeight="true" outlineLevel="0" collapsed="false">
      <c r="I22" s="219"/>
    </row>
    <row r="23" customFormat="false" ht="13.5" hidden="false" customHeight="true" outlineLevel="0" collapsed="false">
      <c r="G23" s="218"/>
      <c r="H23" s="218"/>
      <c r="I23" s="219"/>
    </row>
    <row r="24" customFormat="false" ht="15" hidden="false" customHeight="true" outlineLevel="0" collapsed="false">
      <c r="G24" s="203"/>
      <c r="H24" s="203"/>
      <c r="I24" s="2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7:26:10Z</dcterms:created>
  <dc:creator>Asko Kilpi</dc:creator>
  <dc:description/>
  <dc:language>en-US</dc:language>
  <cp:lastModifiedBy>Juha K</cp:lastModifiedBy>
  <cp:lastPrinted>2014-10-04T09:37:47Z</cp:lastPrinted>
  <dcterms:modified xsi:type="dcterms:W3CDTF">2014-10-07T06:01:32Z</dcterms:modified>
  <cp:revision>0</cp:revision>
  <dc:subject/>
  <dc:title/>
</cp:coreProperties>
</file>